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Fixed Assets" sheetId="1" state="visible" r:id="rId2"/>
    <sheet name="Treasury Management" sheetId="2" state="visible" r:id="rId3"/>
  </sheets>
  <definedNames>
    <definedName function="false" hidden="false" localSheetId="0" name="_xlnm.Print_Area" vbProcedure="false">'Fixed Assets'!$A$10:$L$104</definedName>
    <definedName function="false" hidden="false" localSheetId="0" name="_xlnm.Print_Titles" vbProcedure="false">'Fixed Assets'!$1:$9</definedName>
    <definedName function="false" hidden="false" localSheetId="1" name="_xlnm.Print_Area" vbProcedure="false">'Treasury Management'!$A$10:$L$88</definedName>
    <definedName function="false" hidden="false" localSheetId="1" name="_xlnm.Print_Titles" vbProcedure="false">'Treasury Managemen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(No changes to underlying source c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2</xdr:col>
                <xdr:colOff>-384</xdr:colOff>
                <xdr:row>8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(Changes to underlying source c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43</xdr:colOff>
                <xdr:row>7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Only responses from the above definitions will be accep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1</xdr:col>
                <xdr:colOff>93</xdr:colOff>
                <xdr:row>9</xdr:row>
                <xdr:rowOff>2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AOC:
</t>
        </r>
        <r>
          <rPr>
            <sz val="8"/>
            <color rgb="FF000000"/>
            <rFont val="Tahoma"/>
            <family val="0"/>
          </rPr>
          <t xml:space="preserve">Calculated entry based upon response given in column entitled, "Respons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7</xdr:row>
                <xdr:rowOff>8</xdr:rowOff>
              </xdr:from>
              <xdr:to>
                <xdr:col>13</xdr:col>
                <xdr:colOff>-59</xdr:colOff>
                <xdr:row>9</xdr:row>
                <xdr:rowOff>2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Please enter any notes regarding implementatio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6</xdr:colOff>
                <xdr:row>7</xdr:row>
                <xdr:rowOff>8</xdr:rowOff>
              </xdr:from>
              <xdr:to>
                <xdr:col>14</xdr:col>
                <xdr:colOff>1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(No changes to underlying source c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2</xdr:col>
                <xdr:colOff>-384</xdr:colOff>
                <xdr:row>8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(Changes to underlying source co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43</xdr:colOff>
                <xdr:row>7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Only responses from the above definitions will be accep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1</xdr:col>
                <xdr:colOff>93</xdr:colOff>
                <xdr:row>9</xdr:row>
                <xdr:rowOff>2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AOC:
</t>
        </r>
        <r>
          <rPr>
            <sz val="8"/>
            <color rgb="FF000000"/>
            <rFont val="Tahoma"/>
            <family val="0"/>
          </rPr>
          <t xml:space="preserve">Calculated entry based upon response given in column entitled, "Respons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7</xdr:row>
                <xdr:rowOff>8</xdr:rowOff>
              </xdr:from>
              <xdr:to>
                <xdr:col>13</xdr:col>
                <xdr:colOff>-59</xdr:colOff>
                <xdr:row>9</xdr:row>
                <xdr:rowOff>2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Please enter any notes regarding implementatio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6</xdr:colOff>
                <xdr:row>7</xdr:row>
                <xdr:rowOff>8</xdr:rowOff>
              </xdr:from>
              <xdr:to>
                <xdr:col>14</xdr:col>
                <xdr:colOff>1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365">
  <si>
    <t xml:space="preserve">Court Accounting and Reporting System</t>
  </si>
  <si>
    <t xml:space="preserve">Functional Requirements:  Fixed Assets</t>
  </si>
  <si>
    <r>
      <rPr>
        <b val="true"/>
        <sz val="12"/>
        <color rgb="FF333333"/>
        <rFont val="Arial"/>
        <family val="2"/>
      </rPr>
      <t xml:space="preserve">F </t>
    </r>
    <r>
      <rPr>
        <sz val="12"/>
        <color rgb="FF333333"/>
        <rFont val="Arial"/>
        <family val="2"/>
      </rPr>
      <t xml:space="preserve">= Fully Provided "Out-of-the-Box"</t>
    </r>
  </si>
  <si>
    <r>
      <rPr>
        <b val="true"/>
        <sz val="12"/>
        <color rgb="FF333333"/>
        <rFont val="Arial"/>
        <family val="2"/>
      </rPr>
      <t xml:space="preserve">R </t>
    </r>
    <r>
      <rPr>
        <sz val="12"/>
        <color rgb="FF333333"/>
        <rFont val="Arial"/>
        <family val="2"/>
      </rPr>
      <t xml:space="preserve">= Provided with Reporting Tool</t>
    </r>
  </si>
  <si>
    <r>
      <rPr>
        <b val="true"/>
        <sz val="12"/>
        <color rgb="FF333333"/>
        <rFont val="Arial"/>
        <family val="2"/>
      </rPr>
      <t xml:space="preserve">NV = </t>
    </r>
    <r>
      <rPr>
        <sz val="12"/>
        <color rgb="FF333333"/>
        <rFont val="Arial"/>
        <family val="2"/>
      </rPr>
      <t xml:space="preserve">Provided in the Very Next Version</t>
    </r>
  </si>
  <si>
    <r>
      <rPr>
        <b val="true"/>
        <sz val="12"/>
        <color rgb="FF333333"/>
        <rFont val="Arial"/>
        <family val="2"/>
      </rPr>
      <t xml:space="preserve">C </t>
    </r>
    <r>
      <rPr>
        <sz val="12"/>
        <color rgb="FF333333"/>
        <rFont val="Arial"/>
        <family val="2"/>
      </rPr>
      <t xml:space="preserve">= Custom Development Required</t>
    </r>
  </si>
  <si>
    <r>
      <rPr>
        <b val="true"/>
        <sz val="12"/>
        <color rgb="FF333333"/>
        <rFont val="Arial"/>
        <family val="2"/>
      </rPr>
      <t xml:space="preserve">TP </t>
    </r>
    <r>
      <rPr>
        <sz val="12"/>
        <color rgb="FF333333"/>
        <rFont val="Arial"/>
        <family val="2"/>
      </rPr>
      <t xml:space="preserve">= Third Party Software Required</t>
    </r>
  </si>
  <si>
    <r>
      <rPr>
        <b val="true"/>
        <sz val="12"/>
        <color rgb="FF333333"/>
        <rFont val="Arial"/>
        <family val="2"/>
      </rPr>
      <t xml:space="preserve">NA </t>
    </r>
    <r>
      <rPr>
        <sz val="12"/>
        <color rgb="FF333333"/>
        <rFont val="Arial"/>
        <family val="2"/>
      </rPr>
      <t xml:space="preserve">= Not Available</t>
    </r>
  </si>
  <si>
    <r>
      <rPr>
        <b val="true"/>
        <sz val="12"/>
        <color rgb="FF333333"/>
        <rFont val="Arial"/>
        <family val="2"/>
      </rPr>
      <t xml:space="preserve">M </t>
    </r>
    <r>
      <rPr>
        <sz val="12"/>
        <color rgb="FF333333"/>
        <rFont val="Arial"/>
        <family val="2"/>
      </rPr>
      <t xml:space="preserve">= Modification</t>
    </r>
  </si>
  <si>
    <t xml:space="preserve">Reference Number</t>
  </si>
  <si>
    <t xml:space="preserve">Functional Requirements</t>
  </si>
  <si>
    <t xml:space="preserve">Response</t>
  </si>
  <si>
    <t xml:space="preserve">F</t>
  </si>
  <si>
    <t xml:space="preserve">NV</t>
  </si>
  <si>
    <t xml:space="preserve">TP</t>
  </si>
  <si>
    <t xml:space="preserve">M</t>
  </si>
  <si>
    <t xml:space="preserve">R</t>
  </si>
  <si>
    <t xml:space="preserve">C</t>
  </si>
  <si>
    <t xml:space="preserve">NA</t>
  </si>
  <si>
    <t xml:space="preserve">Answer
Submitted</t>
  </si>
  <si>
    <t xml:space="preserve">Comments</t>
  </si>
  <si>
    <t xml:space="preserve">FA1</t>
  </si>
  <si>
    <t xml:space="preserve">FIXED ASSET DESIGN</t>
  </si>
  <si>
    <t xml:space="preserve">FA2</t>
  </si>
  <si>
    <t xml:space="preserve">Ability to comply with GASB 34 reporting requirements.</t>
  </si>
  <si>
    <t xml:space="preserve">FA3</t>
  </si>
  <si>
    <t xml:space="preserve">Ability for purchasing module to automatically enter fixed asset data when fixed asset transaction criteria are met.</t>
  </si>
  <si>
    <t xml:space="preserve">FA4</t>
  </si>
  <si>
    <t xml:space="preserve">Ability to track assets that are not recorded or reported as fixed assets (Trial Court fixed assets are asset purchases over $5,000.)</t>
  </si>
  <si>
    <t xml:space="preserve">FA5</t>
  </si>
  <si>
    <t xml:space="preserve">Ability to enter the following asset categories:</t>
  </si>
  <si>
    <t xml:space="preserve">FA6</t>
  </si>
  <si>
    <t xml:space="preserve">Land</t>
  </si>
  <si>
    <t xml:space="preserve">FA7</t>
  </si>
  <si>
    <t xml:space="preserve">Buildings</t>
  </si>
  <si>
    <t xml:space="preserve">FA8</t>
  </si>
  <si>
    <t xml:space="preserve">Leasehold improvements</t>
  </si>
  <si>
    <t xml:space="preserve">FA9</t>
  </si>
  <si>
    <t xml:space="preserve">Equipment</t>
  </si>
  <si>
    <t xml:space="preserve">FA10</t>
  </si>
  <si>
    <t xml:space="preserve">Furniture and fixtures</t>
  </si>
  <si>
    <t xml:space="preserve">FA11</t>
  </si>
  <si>
    <t xml:space="preserve">Vehicles</t>
  </si>
  <si>
    <t xml:space="preserve">FA12</t>
  </si>
  <si>
    <t xml:space="preserve">Capitalized leases / lease purchase</t>
  </si>
  <si>
    <t xml:space="preserve">FA13</t>
  </si>
  <si>
    <t xml:space="preserve">Construction in progress</t>
  </si>
  <si>
    <t xml:space="preserve">FA14</t>
  </si>
  <si>
    <t xml:space="preserve">Infrastructure</t>
  </si>
  <si>
    <t xml:space="preserve">FA15</t>
  </si>
  <si>
    <t xml:space="preserve">Ability to trace or locate an item by:</t>
  </si>
  <si>
    <t xml:space="preserve">FA16</t>
  </si>
  <si>
    <t xml:space="preserve">Asset or tag number</t>
  </si>
  <si>
    <t xml:space="preserve">FA17</t>
  </si>
  <si>
    <t xml:space="preserve">Description</t>
  </si>
  <si>
    <t xml:space="preserve">FA18</t>
  </si>
  <si>
    <t xml:space="preserve">Grant number</t>
  </si>
  <si>
    <t xml:space="preserve">FA19</t>
  </si>
  <si>
    <t xml:space="preserve">Serial number</t>
  </si>
  <si>
    <t xml:space="preserve">FA20</t>
  </si>
  <si>
    <t xml:space="preserve">Budget code</t>
  </si>
  <si>
    <t xml:space="preserve">FA21</t>
  </si>
  <si>
    <t xml:space="preserve">Component items</t>
  </si>
  <si>
    <t xml:space="preserve">FA22</t>
  </si>
  <si>
    <t xml:space="preserve">Account number</t>
  </si>
  <si>
    <t xml:space="preserve">FA23</t>
  </si>
  <si>
    <t xml:space="preserve">Location</t>
  </si>
  <si>
    <t xml:space="preserve">FA24</t>
  </si>
  <si>
    <t xml:space="preserve">Business Area</t>
  </si>
  <si>
    <t xml:space="preserve">FA25</t>
  </si>
  <si>
    <t xml:space="preserve">Cost Center</t>
  </si>
  <si>
    <t xml:space="preserve">FA26</t>
  </si>
  <si>
    <t xml:space="preserve">Activity</t>
  </si>
  <si>
    <t xml:space="preserve">FA27</t>
  </si>
  <si>
    <t xml:space="preserve">ID or VIN number</t>
  </si>
  <si>
    <t xml:space="preserve">FA28</t>
  </si>
  <si>
    <t xml:space="preserve">Block and Lot Number</t>
  </si>
  <si>
    <t xml:space="preserve">FA29</t>
  </si>
  <si>
    <t xml:space="preserve">Acquisition date</t>
  </si>
  <si>
    <t xml:space="preserve">FA30</t>
  </si>
  <si>
    <t xml:space="preserve">Cost </t>
  </si>
  <si>
    <t xml:space="preserve">FA31</t>
  </si>
  <si>
    <t xml:space="preserve">Purchase order number</t>
  </si>
  <si>
    <t xml:space="preserve">FA32</t>
  </si>
  <si>
    <t xml:space="preserve">Cost of Improvements</t>
  </si>
  <si>
    <t xml:space="preserve">FA33</t>
  </si>
  <si>
    <t xml:space="preserve">Valuation</t>
  </si>
  <si>
    <t xml:space="preserve">FA34</t>
  </si>
  <si>
    <t xml:space="preserve">Depreciation</t>
  </si>
  <si>
    <t xml:space="preserve">FA35</t>
  </si>
  <si>
    <t xml:space="preserve">Useful life</t>
  </si>
  <si>
    <t xml:space="preserve">FA36</t>
  </si>
  <si>
    <t xml:space="preserve">Make or model of vehicle</t>
  </si>
  <si>
    <t xml:space="preserve">FA37</t>
  </si>
  <si>
    <t xml:space="preserve">Vendor and/or vendor number</t>
  </si>
  <si>
    <t xml:space="preserve">FA38</t>
  </si>
  <si>
    <t xml:space="preserve">Ability to specify the location of an asset including:</t>
  </si>
  <si>
    <t xml:space="preserve">FA39</t>
  </si>
  <si>
    <t xml:space="preserve">Building and room number</t>
  </si>
  <si>
    <t xml:space="preserve">FA40</t>
  </si>
  <si>
    <t xml:space="preserve">Address</t>
  </si>
  <si>
    <t xml:space="preserve">FA41</t>
  </si>
  <si>
    <t xml:space="preserve">FA42</t>
  </si>
  <si>
    <t xml:space="preserve">Legal description</t>
  </si>
  <si>
    <t xml:space="preserve">FA43</t>
  </si>
  <si>
    <t xml:space="preserve">Underground</t>
  </si>
  <si>
    <t xml:space="preserve">FA44</t>
  </si>
  <si>
    <t xml:space="preserve">Ability to provide bar code labeling and remote inventory entry.</t>
  </si>
  <si>
    <t xml:space="preserve">FA45</t>
  </si>
  <si>
    <t xml:space="preserve">Ability to flag an asset as part of the moveable item inventory.</t>
  </si>
  <si>
    <t xml:space="preserve">FA46</t>
  </si>
  <si>
    <t xml:space="preserve">Ability to assign specific or multiple item/asset number.</t>
  </si>
  <si>
    <t xml:space="preserve">FA47</t>
  </si>
  <si>
    <t xml:space="preserve">Ability to automatically create a record for each item purchased.</t>
  </si>
  <si>
    <t xml:space="preserve">FA48</t>
  </si>
  <si>
    <t xml:space="preserve">Ability to allow for online inquiry for each asset.</t>
  </si>
  <si>
    <t xml:space="preserve">FA49</t>
  </si>
  <si>
    <t xml:space="preserve">Ability to track the detailed cost of each item.</t>
  </si>
  <si>
    <t xml:space="preserve">FA50</t>
  </si>
  <si>
    <t xml:space="preserve">Ability to flag assets with disposal restrictions and display the restriction message for user handling (e.g., federal grant items that must be returned to the federal government).</t>
  </si>
  <si>
    <t xml:space="preserve">FA51</t>
  </si>
  <si>
    <t xml:space="preserve">Ability to record insurance information including:</t>
  </si>
  <si>
    <t xml:space="preserve">FA52</t>
  </si>
  <si>
    <t xml:space="preserve">Insurance company name</t>
  </si>
  <si>
    <t xml:space="preserve">FA53</t>
  </si>
  <si>
    <t xml:space="preserve">Insurance company address</t>
  </si>
  <si>
    <t xml:space="preserve">FA54</t>
  </si>
  <si>
    <t xml:space="preserve">Insurable value</t>
  </si>
  <si>
    <t xml:space="preserve">FA55</t>
  </si>
  <si>
    <t xml:space="preserve">Policy number</t>
  </si>
  <si>
    <t xml:space="preserve">FA56</t>
  </si>
  <si>
    <t xml:space="preserve">Policy period (term)</t>
  </si>
  <si>
    <t xml:space="preserve">FA57</t>
  </si>
  <si>
    <t xml:space="preserve">Type of coverage</t>
  </si>
  <si>
    <t xml:space="preserve">FA58</t>
  </si>
  <si>
    <t xml:space="preserve">Liability limits</t>
  </si>
  <si>
    <t xml:space="preserve">FA59</t>
  </si>
  <si>
    <t xml:space="preserve">Premium</t>
  </si>
  <si>
    <t xml:space="preserve">FA60</t>
  </si>
  <si>
    <t xml:space="preserve">Ability to track warranty information</t>
  </si>
  <si>
    <t xml:space="preserve">FA61</t>
  </si>
  <si>
    <t xml:space="preserve">Ability to maintain information about the condition of the asset (e.g., good, idle, obsolete and broken).</t>
  </si>
  <si>
    <t xml:space="preserve">FA62</t>
  </si>
  <si>
    <t xml:space="preserve">Ability to track all transactions affecting the value of an asset by original source document number and date, and the module and application in which the transaction originated.</t>
  </si>
  <si>
    <t xml:space="preserve">FA63</t>
  </si>
  <si>
    <t xml:space="preserve">Records assets into the following acquisition categories:</t>
  </si>
  <si>
    <t xml:space="preserve">FA64</t>
  </si>
  <si>
    <t xml:space="preserve">Purchases</t>
  </si>
  <si>
    <t xml:space="preserve">FA65</t>
  </si>
  <si>
    <t xml:space="preserve">Donations</t>
  </si>
  <si>
    <t xml:space="preserve">FA66</t>
  </si>
  <si>
    <t xml:space="preserve">Construction projects</t>
  </si>
  <si>
    <t xml:space="preserve">FA67</t>
  </si>
  <si>
    <t xml:space="preserve">Transfer from another Government Agency</t>
  </si>
  <si>
    <t xml:space="preserve">FA68</t>
  </si>
  <si>
    <t xml:space="preserve">Other user-defined categories (describe limits in comments column)</t>
  </si>
  <si>
    <t xml:space="preserve">FA69</t>
  </si>
  <si>
    <t xml:space="preserve">Ability to allow for parent/child relationships for assets (i.e., components).</t>
  </si>
  <si>
    <t xml:space="preserve">FA70</t>
  </si>
  <si>
    <t xml:space="preserve">DEPRECIATION</t>
  </si>
  <si>
    <t xml:space="preserve">FA71</t>
  </si>
  <si>
    <t xml:space="preserve">Records market value of an asset</t>
  </si>
  <si>
    <t xml:space="preserve">FA72</t>
  </si>
  <si>
    <t xml:space="preserve">Records book value of an asset</t>
  </si>
  <si>
    <t xml:space="preserve">FA73</t>
  </si>
  <si>
    <t xml:space="preserve">Ability to allow the use of multiple depreciation methods.</t>
  </si>
  <si>
    <t xml:space="preserve">FA74</t>
  </si>
  <si>
    <t xml:space="preserve">Tracks accumulative depreciation</t>
  </si>
  <si>
    <t xml:space="preserve">FA75</t>
  </si>
  <si>
    <t xml:space="preserve">Calculates depreciation based on the following types of assets:</t>
  </si>
  <si>
    <t xml:space="preserve">FA76</t>
  </si>
  <si>
    <t xml:space="preserve">Depreciable</t>
  </si>
  <si>
    <t xml:space="preserve">FA77</t>
  </si>
  <si>
    <t xml:space="preserve">Non-depreciable</t>
  </si>
  <si>
    <t xml:space="preserve">FA78</t>
  </si>
  <si>
    <t xml:space="preserve">Fully depreciated</t>
  </si>
  <si>
    <t xml:space="preserve">FA79</t>
  </si>
  <si>
    <t xml:space="preserve">Retired</t>
  </si>
  <si>
    <t xml:space="preserve">FA80</t>
  </si>
  <si>
    <t xml:space="preserve">Calculates depreciation and posts associated general ledger transactions automatically.</t>
  </si>
  <si>
    <t xml:space="preserve">FA81</t>
  </si>
  <si>
    <t xml:space="preserve">Permits differing first year conventions for depreciable assets to be used.</t>
  </si>
  <si>
    <t xml:space="preserve">FA82</t>
  </si>
  <si>
    <t xml:space="preserve">Ability to allow the useful life of an asset to change.</t>
  </si>
  <si>
    <t xml:space="preserve">FA83</t>
  </si>
  <si>
    <t xml:space="preserve">Depreciation calculations automatically update GAAP ledgers.</t>
  </si>
  <si>
    <t xml:space="preserve">FA84</t>
  </si>
  <si>
    <t xml:space="preserve">RETIREMENT</t>
  </si>
  <si>
    <t xml:space="preserve">FA85</t>
  </si>
  <si>
    <t xml:space="preserve">Records the retirement of an asset according to the following categories:</t>
  </si>
  <si>
    <t xml:space="preserve">FA86</t>
  </si>
  <si>
    <t xml:space="preserve">Sold</t>
  </si>
  <si>
    <t xml:space="preserve">FA87</t>
  </si>
  <si>
    <t xml:space="preserve">Destroyed</t>
  </si>
  <si>
    <t xml:space="preserve">FA88</t>
  </si>
  <si>
    <t xml:space="preserve">Donated</t>
  </si>
  <si>
    <t xml:space="preserve">FA89</t>
  </si>
  <si>
    <t xml:space="preserve">FA90</t>
  </si>
  <si>
    <t xml:space="preserve">Retirement transactions permit notes to be entered about a transaction (e.g., destroyed by fire, etc.)</t>
  </si>
  <si>
    <t xml:space="preserve">FA91</t>
  </si>
  <si>
    <t xml:space="preserve">Automatically updates all GAAP ledgers when asset is retired.</t>
  </si>
  <si>
    <t xml:space="preserve">FA92</t>
  </si>
  <si>
    <t xml:space="preserve">QUERYING / REPORTING</t>
  </si>
  <si>
    <t xml:space="preserve">FA93</t>
  </si>
  <si>
    <t xml:space="preserve">Ability to drill-down from any field within the Fixed Assets screen.</t>
  </si>
  <si>
    <t xml:space="preserve">FA94</t>
  </si>
  <si>
    <t xml:space="preserve">Ability to create ad hoc queries and reports.</t>
  </si>
  <si>
    <t xml:space="preserve">FA95</t>
  </si>
  <si>
    <t xml:space="preserve">Ability to report all fixed asset balances in the standard CAFR format.</t>
  </si>
  <si>
    <t xml:space="preserve">Functional Requirements:  Treasury Management</t>
  </si>
  <si>
    <t xml:space="preserve">TM1</t>
  </si>
  <si>
    <t xml:space="preserve">Treasury Management Design</t>
  </si>
  <si>
    <t xml:space="preserve">TM2</t>
  </si>
  <si>
    <t xml:space="preserve">Maintains the following portfolio information:</t>
  </si>
  <si>
    <t xml:space="preserve">TM3</t>
  </si>
  <si>
    <t xml:space="preserve">issues held</t>
  </si>
  <si>
    <t xml:space="preserve">TM4</t>
  </si>
  <si>
    <t xml:space="preserve">date of purchase</t>
  </si>
  <si>
    <t xml:space="preserve">TM5</t>
  </si>
  <si>
    <t xml:space="preserve">date of settlement</t>
  </si>
  <si>
    <t xml:space="preserve">TM6</t>
  </si>
  <si>
    <t xml:space="preserve">maturity date</t>
  </si>
  <si>
    <t xml:space="preserve">TM7</t>
  </si>
  <si>
    <t xml:space="preserve">rate</t>
  </si>
  <si>
    <t xml:space="preserve">TM8</t>
  </si>
  <si>
    <t xml:space="preserve">amortized cost</t>
  </si>
  <si>
    <t xml:space="preserve">TM9</t>
  </si>
  <si>
    <t xml:space="preserve">value</t>
  </si>
  <si>
    <t xml:space="preserve">TM10</t>
  </si>
  <si>
    <t xml:space="preserve">Categorizes investments by:</t>
  </si>
  <si>
    <t xml:space="preserve">TM11</t>
  </si>
  <si>
    <t xml:space="preserve">Issuer</t>
  </si>
  <si>
    <t xml:space="preserve">TM12</t>
  </si>
  <si>
    <t xml:space="preserve">municipal securities</t>
  </si>
  <si>
    <t xml:space="preserve">TM13</t>
  </si>
  <si>
    <t xml:space="preserve">agency securities</t>
  </si>
  <si>
    <t xml:space="preserve">TM14</t>
  </si>
  <si>
    <t xml:space="preserve">treasury securities</t>
  </si>
  <si>
    <t xml:space="preserve">TM15</t>
  </si>
  <si>
    <t xml:space="preserve">repurchase agreements</t>
  </si>
  <si>
    <t xml:space="preserve">TM16</t>
  </si>
  <si>
    <t xml:space="preserve">certificates of deposit</t>
  </si>
  <si>
    <t xml:space="preserve">TM17</t>
  </si>
  <si>
    <t xml:space="preserve">commercial paper</t>
  </si>
  <si>
    <t xml:space="preserve">TM18</t>
  </si>
  <si>
    <t xml:space="preserve">others</t>
  </si>
  <si>
    <t xml:space="preserve">TM19</t>
  </si>
  <si>
    <t xml:space="preserve">Produces a ledger of investment activity</t>
  </si>
  <si>
    <t xml:space="preserve">TM20</t>
  </si>
  <si>
    <t xml:space="preserve">Produces liquidity forecasts</t>
  </si>
  <si>
    <t xml:space="preserve">TM21</t>
  </si>
  <si>
    <t xml:space="preserve">Portfolio Maintenance</t>
  </si>
  <si>
    <t xml:space="preserve">TM22</t>
  </si>
  <si>
    <t xml:space="preserve">System records the following investment information:</t>
  </si>
  <si>
    <t xml:space="preserve">TM23</t>
  </si>
  <si>
    <t xml:space="preserve">confirmation ticket to record the purchase</t>
  </si>
  <si>
    <t xml:space="preserve">TM24</t>
  </si>
  <si>
    <t xml:space="preserve">market value of entire portfolio</t>
  </si>
  <si>
    <t xml:space="preserve">TM25</t>
  </si>
  <si>
    <t xml:space="preserve">market value of individual holdings</t>
  </si>
  <si>
    <t xml:space="preserve">TM26</t>
  </si>
  <si>
    <t xml:space="preserve">Calculates discount and premium pricing for investments</t>
  </si>
  <si>
    <t xml:space="preserve">TM27</t>
  </si>
  <si>
    <t xml:space="preserve">Calculate yield on an individual holding</t>
  </si>
  <si>
    <t xml:space="preserve">TM28</t>
  </si>
  <si>
    <t xml:space="preserve">Computes accrued interest on individual holdings and totals the accrued interest</t>
  </si>
  <si>
    <t xml:space="preserve">TM29</t>
  </si>
  <si>
    <t xml:space="preserve">Automatically posts earnings on coupon/maturity date for any interest-bearing investment</t>
  </si>
  <si>
    <t xml:space="preserve">TM30</t>
  </si>
  <si>
    <t xml:space="preserve">Automatically calculates the rate of return on an investment</t>
  </si>
  <si>
    <t xml:space="preserve">TM31</t>
  </si>
  <si>
    <t xml:space="preserve">Supports different methods of rate of return calculation such as 360 day year, 365 day year, etc.</t>
  </si>
  <si>
    <t xml:space="preserve">TM32</t>
  </si>
  <si>
    <t xml:space="preserve">Computes days to maturity on an individual holding</t>
  </si>
  <si>
    <t xml:space="preserve">TM33</t>
  </si>
  <si>
    <t xml:space="preserve">Lists coupon dates and amounts on a cash basis for bonds</t>
  </si>
  <si>
    <t xml:space="preserve">TM34</t>
  </si>
  <si>
    <t xml:space="preserve">Converts investments from cash basis to accrual basis</t>
  </si>
  <si>
    <t xml:space="preserve">TM35</t>
  </si>
  <si>
    <t xml:space="preserve">Keeps track of transaction costs from banks for investment management activities</t>
  </si>
  <si>
    <t xml:space="preserve">TM36</t>
  </si>
  <si>
    <t xml:space="preserve">Determines risk profiles of investments (e.g., standard deviations)</t>
  </si>
  <si>
    <t xml:space="preserve">TM37</t>
  </si>
  <si>
    <t xml:space="preserve">Monitors/limits investments with certain risk profiles</t>
  </si>
  <si>
    <t xml:space="preserve">TM38</t>
  </si>
  <si>
    <t xml:space="preserve">Perform relevant portfolio arbitrage calculations</t>
  </si>
  <si>
    <t xml:space="preserve">TM39</t>
  </si>
  <si>
    <t xml:space="preserve">Maintains collateral information</t>
  </si>
  <si>
    <t xml:space="preserve">TM40</t>
  </si>
  <si>
    <t xml:space="preserve">Calculates the collateralization of a repurchase agreement (REPO)</t>
  </si>
  <si>
    <t xml:space="preserve">TM41</t>
  </si>
  <si>
    <t xml:space="preserve">Investments can be changed after entry to reflect same day, last minute renegotiations (with appropriate security clearance)</t>
  </si>
  <si>
    <t xml:space="preserve">TM42</t>
  </si>
  <si>
    <t xml:space="preserve">System calculates the following:</t>
  </si>
  <si>
    <t xml:space="preserve">TM43</t>
  </si>
  <si>
    <t xml:space="preserve">Average portfolio yield</t>
  </si>
  <si>
    <t xml:space="preserve">TM44</t>
  </si>
  <si>
    <t xml:space="preserve">Average coupon</t>
  </si>
  <si>
    <t xml:space="preserve">TM45</t>
  </si>
  <si>
    <t xml:space="preserve">Average days to maturity</t>
  </si>
  <si>
    <t xml:space="preserve">TM46</t>
  </si>
  <si>
    <t xml:space="preserve">Average days to call</t>
  </si>
  <si>
    <t xml:space="preserve">TM47</t>
  </si>
  <si>
    <t xml:space="preserve">Average daily balances</t>
  </si>
  <si>
    <t xml:space="preserve">TM48</t>
  </si>
  <si>
    <t xml:space="preserve">Automatically posts purchased interest on first coupon date</t>
  </si>
  <si>
    <t xml:space="preserve">TM49</t>
  </si>
  <si>
    <t xml:space="preserve">System can calculate duration</t>
  </si>
  <si>
    <t xml:space="preserve">TM50</t>
  </si>
  <si>
    <t xml:space="preserve">System can produce cash flows and earnings</t>
  </si>
  <si>
    <t xml:space="preserve">TM51</t>
  </si>
  <si>
    <t xml:space="preserve">System can calculate liquidity/demand</t>
  </si>
  <si>
    <t xml:space="preserve">TM52</t>
  </si>
  <si>
    <t xml:space="preserve">System tracks by CUSIP # or include CUSIP # in identification</t>
  </si>
  <si>
    <t xml:space="preserve">TM53</t>
  </si>
  <si>
    <t xml:space="preserve">System computes cash received and interest earned over user-specified time intervals</t>
  </si>
  <si>
    <t xml:space="preserve">TM54</t>
  </si>
  <si>
    <t xml:space="preserve">System handles multiple coupon changes</t>
  </si>
  <si>
    <t xml:space="preserve">TM55</t>
  </si>
  <si>
    <t xml:space="preserve">System handles variable rate securities</t>
  </si>
  <si>
    <t xml:space="preserve">TM56</t>
  </si>
  <si>
    <t xml:space="preserve">System allocate interest to other funds based upon average balances (i.e. user inputs a series of fund balances, system allocates interest earnings to funds proportionately)</t>
  </si>
  <si>
    <t xml:space="preserve">TM57</t>
  </si>
  <si>
    <t xml:space="preserve">System generates reports by investment type, broker, safekeeping location</t>
  </si>
  <si>
    <t xml:space="preserve">TM58</t>
  </si>
  <si>
    <t xml:space="preserve">System performs what-if analysis on projected interest rate changes, security swaps, etc</t>
  </si>
  <si>
    <t xml:space="preserve">TM59</t>
  </si>
  <si>
    <t xml:space="preserve">Interfaces</t>
  </si>
  <si>
    <t xml:space="preserve">TM60</t>
  </si>
  <si>
    <t xml:space="preserve">Interfaces with bank(s) for account information?  Please identify any limits as to numbers of bank accounts in the comments section.</t>
  </si>
  <si>
    <t xml:space="preserve">TM61</t>
  </si>
  <si>
    <t xml:space="preserve">Can access more than one bank account through the same interface.</t>
  </si>
  <si>
    <t xml:space="preserve">TM62</t>
  </si>
  <si>
    <t xml:space="preserve">Accommodates the following types of system interfaces between AOC and bank:</t>
  </si>
  <si>
    <t xml:space="preserve">TM63</t>
  </si>
  <si>
    <t xml:space="preserve">Dial-up</t>
  </si>
  <si>
    <t xml:space="preserve">TM64</t>
  </si>
  <si>
    <t xml:space="preserve">EDI</t>
  </si>
  <si>
    <t xml:space="preserve">TM65</t>
  </si>
  <si>
    <t xml:space="preserve">HTTPS</t>
  </si>
  <si>
    <t xml:space="preserve">TM66</t>
  </si>
  <si>
    <t xml:space="preserve">VPN (or other secured network, please specify)</t>
  </si>
  <si>
    <t xml:space="preserve">TM67</t>
  </si>
  <si>
    <t xml:space="preserve">other  (Please specify)</t>
  </si>
  <si>
    <t xml:space="preserve">TM68</t>
  </si>
  <si>
    <t xml:space="preserve">System produces the following types of data from bank interface(s):</t>
  </si>
  <si>
    <t xml:space="preserve">TM69</t>
  </si>
  <si>
    <t xml:space="preserve">current account balance</t>
  </si>
  <si>
    <t xml:space="preserve">TM70</t>
  </si>
  <si>
    <t xml:space="preserve">available account balance</t>
  </si>
  <si>
    <t xml:space="preserve">TM71</t>
  </si>
  <si>
    <t xml:space="preserve">average collected balance</t>
  </si>
  <si>
    <t xml:space="preserve">TM72</t>
  </si>
  <si>
    <t xml:space="preserve">automated clearing house deposits</t>
  </si>
  <si>
    <t xml:space="preserve">TM73</t>
  </si>
  <si>
    <t xml:space="preserve">after hours deposits</t>
  </si>
  <si>
    <t xml:space="preserve">TM74</t>
  </si>
  <si>
    <t xml:space="preserve">all debits and credits</t>
  </si>
  <si>
    <t xml:space="preserve">TM75</t>
  </si>
  <si>
    <t xml:space="preserve">TM76</t>
  </si>
  <si>
    <t xml:space="preserve">Ability to drill-down from any field within the Treasury Management screen.</t>
  </si>
  <si>
    <t xml:space="preserve">TM77</t>
  </si>
  <si>
    <t xml:space="preserve">TM78</t>
  </si>
  <si>
    <t xml:space="preserve">TM79</t>
  </si>
  <si>
    <t xml:space="preserve">Provides ad-hoc summary reports on user-defined time basis of what investments are coming d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2.41"/>
    <col collapsed="false" customWidth="true" hidden="false" outlineLevel="0" max="3" min="3" style="0" width="14.7"/>
    <col collapsed="false" customWidth="true" hidden="true" outlineLevel="0" max="10" min="4" style="0" width="14.7"/>
    <col collapsed="false" customWidth="true" hidden="false" outlineLevel="0" max="11" min="11" style="0" width="14.7"/>
    <col collapsed="false" customWidth="true" hidden="false" outlineLevel="0" max="15" min="12" style="0" width="48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7" t="s">
        <v>2</v>
      </c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A5" s="7" t="s">
        <v>4</v>
      </c>
      <c r="B5" s="8"/>
      <c r="C5" s="9" t="s">
        <v>5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7" t="s">
        <v>6</v>
      </c>
      <c r="B6" s="8"/>
      <c r="C6" s="9" t="s">
        <v>7</v>
      </c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7" t="s">
        <v>8</v>
      </c>
      <c r="B7" s="8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4" customFormat="true" ht="26.25" hidden="false" customHeight="false" outlineLevel="0" collapsed="false">
      <c r="A9" s="12" t="s">
        <v>9</v>
      </c>
      <c r="B9" s="13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</row>
    <row r="10" customFormat="false" ht="35.1" hidden="false" customHeight="true" outlineLevel="0" collapsed="false">
      <c r="A10" s="15" t="s">
        <v>21</v>
      </c>
      <c r="B10" s="16" t="s">
        <v>22</v>
      </c>
      <c r="C10" s="17"/>
      <c r="D10" s="18"/>
      <c r="E10" s="18"/>
      <c r="F10" s="18"/>
      <c r="G10" s="18"/>
      <c r="H10" s="18"/>
      <c r="I10" s="18"/>
      <c r="J10" s="18"/>
      <c r="K10" s="19"/>
      <c r="L10" s="20"/>
    </row>
    <row r="11" customFormat="false" ht="35.1" hidden="false" customHeight="true" outlineLevel="0" collapsed="false">
      <c r="A11" s="15" t="s">
        <v>23</v>
      </c>
      <c r="B11" s="21" t="s">
        <v>24</v>
      </c>
      <c r="C11" s="22"/>
      <c r="D11" s="23" t="str">
        <f aca="false">IF($C11="F","F","")</f>
        <v/>
      </c>
      <c r="E11" s="23" t="str">
        <f aca="false">IF($C11="NV","NV","")</f>
        <v/>
      </c>
      <c r="F11" s="23" t="str">
        <f aca="false">IF($C11="TP","TP","")</f>
        <v/>
      </c>
      <c r="G11" s="23" t="str">
        <f aca="false">IF($C11="M","M","")</f>
        <v/>
      </c>
      <c r="H11" s="23" t="str">
        <f aca="false">IF($C11="R","R","")</f>
        <v/>
      </c>
      <c r="I11" s="23" t="str">
        <f aca="false">IF($C11="C","C","")</f>
        <v/>
      </c>
      <c r="J11" s="23" t="str">
        <f aca="false">IF($C11="NA","NA","")</f>
        <v/>
      </c>
      <c r="K11" s="24" t="str">
        <f aca="false">CONCATENATE(D11,E11,F11,G11,H11,I11,J11)</f>
        <v/>
      </c>
      <c r="L11" s="25"/>
    </row>
    <row r="12" customFormat="false" ht="35.1" hidden="false" customHeight="true" outlineLevel="0" collapsed="false">
      <c r="A12" s="15" t="s">
        <v>25</v>
      </c>
      <c r="B12" s="21" t="s">
        <v>26</v>
      </c>
      <c r="C12" s="22"/>
      <c r="D12" s="23" t="str">
        <f aca="false">IF($C12="F","F","")</f>
        <v/>
      </c>
      <c r="E12" s="23" t="str">
        <f aca="false">IF($C12="NV","NV","")</f>
        <v/>
      </c>
      <c r="F12" s="23" t="str">
        <f aca="false">IF($C12="TP","TP","")</f>
        <v/>
      </c>
      <c r="G12" s="23" t="str">
        <f aca="false">IF($C12="M","M","")</f>
        <v/>
      </c>
      <c r="H12" s="23" t="str">
        <f aca="false">IF($C12="R","R","")</f>
        <v/>
      </c>
      <c r="I12" s="23" t="str">
        <f aca="false">IF($C12="C","C","")</f>
        <v/>
      </c>
      <c r="J12" s="23" t="str">
        <f aca="false">IF($C12="NA","NA","")</f>
        <v/>
      </c>
      <c r="K12" s="24" t="str">
        <f aca="false">CONCATENATE(D12,E12,F12,G12,H12,I12,J12)</f>
        <v/>
      </c>
      <c r="L12" s="25"/>
    </row>
    <row r="13" customFormat="false" ht="35.1" hidden="false" customHeight="true" outlineLevel="0" collapsed="false">
      <c r="A13" s="15" t="s">
        <v>27</v>
      </c>
      <c r="B13" s="21" t="s">
        <v>28</v>
      </c>
      <c r="C13" s="22"/>
      <c r="D13" s="23"/>
      <c r="E13" s="23"/>
      <c r="F13" s="23"/>
      <c r="G13" s="23"/>
      <c r="H13" s="23"/>
      <c r="I13" s="23"/>
      <c r="J13" s="23"/>
      <c r="K13" s="24"/>
      <c r="L13" s="25"/>
    </row>
    <row r="14" customFormat="false" ht="35.1" hidden="false" customHeight="true" outlineLevel="0" collapsed="false">
      <c r="A14" s="15" t="s">
        <v>29</v>
      </c>
      <c r="B14" s="26" t="s">
        <v>30</v>
      </c>
      <c r="C14" s="22"/>
      <c r="D14" s="23"/>
      <c r="E14" s="23"/>
      <c r="F14" s="23"/>
      <c r="G14" s="23"/>
      <c r="H14" s="23"/>
      <c r="I14" s="23"/>
      <c r="J14" s="23"/>
      <c r="K14" s="24"/>
      <c r="L14" s="25"/>
    </row>
    <row r="15" customFormat="false" ht="35.1" hidden="false" customHeight="true" outlineLevel="0" collapsed="false">
      <c r="A15" s="15" t="s">
        <v>31</v>
      </c>
      <c r="B15" s="27" t="s">
        <v>32</v>
      </c>
      <c r="C15" s="22"/>
      <c r="D15" s="23" t="str">
        <f aca="false">IF($C15="F","F","")</f>
        <v/>
      </c>
      <c r="E15" s="23" t="str">
        <f aca="false">IF($C15="NV","NV","")</f>
        <v/>
      </c>
      <c r="F15" s="23" t="str">
        <f aca="false">IF($C15="TP","TP","")</f>
        <v/>
      </c>
      <c r="G15" s="23" t="str">
        <f aca="false">IF($C15="M","M","")</f>
        <v/>
      </c>
      <c r="H15" s="23" t="str">
        <f aca="false">IF($C15="R","R","")</f>
        <v/>
      </c>
      <c r="I15" s="23" t="str">
        <f aca="false">IF($C15="C","C","")</f>
        <v/>
      </c>
      <c r="J15" s="23" t="str">
        <f aca="false">IF($C15="NA","NA","")</f>
        <v/>
      </c>
      <c r="K15" s="24" t="str">
        <f aca="false">CONCATENATE(D15,E15,F15,G15,H15,I15,J15)</f>
        <v/>
      </c>
      <c r="L15" s="25"/>
    </row>
    <row r="16" customFormat="false" ht="35.1" hidden="false" customHeight="true" outlineLevel="0" collapsed="false">
      <c r="A16" s="15" t="s">
        <v>33</v>
      </c>
      <c r="B16" s="27" t="s">
        <v>34</v>
      </c>
      <c r="C16" s="22"/>
      <c r="D16" s="23" t="str">
        <f aca="false">IF($C16="F","F","")</f>
        <v/>
      </c>
      <c r="E16" s="23" t="str">
        <f aca="false">IF($C16="NV","NV","")</f>
        <v/>
      </c>
      <c r="F16" s="23" t="str">
        <f aca="false">IF($C16="TP","TP","")</f>
        <v/>
      </c>
      <c r="G16" s="23" t="str">
        <f aca="false">IF($C16="M","M","")</f>
        <v/>
      </c>
      <c r="H16" s="23" t="str">
        <f aca="false">IF($C16="R","R","")</f>
        <v/>
      </c>
      <c r="I16" s="23" t="str">
        <f aca="false">IF($C16="C","C","")</f>
        <v/>
      </c>
      <c r="J16" s="23" t="str">
        <f aca="false">IF($C16="NA","NA","")</f>
        <v/>
      </c>
      <c r="K16" s="24" t="str">
        <f aca="false">CONCATENATE(D16,E16,F16,G16,H16,I16,J16)</f>
        <v/>
      </c>
      <c r="L16" s="25"/>
    </row>
    <row r="17" customFormat="false" ht="35.1" hidden="false" customHeight="true" outlineLevel="0" collapsed="false">
      <c r="A17" s="15" t="s">
        <v>35</v>
      </c>
      <c r="B17" s="27" t="s">
        <v>36</v>
      </c>
      <c r="C17" s="22"/>
      <c r="D17" s="23" t="str">
        <f aca="false">IF($C17="F","F","")</f>
        <v/>
      </c>
      <c r="E17" s="23" t="str">
        <f aca="false">IF($C17="NV","NV","")</f>
        <v/>
      </c>
      <c r="F17" s="23" t="str">
        <f aca="false">IF($C17="TP","TP","")</f>
        <v/>
      </c>
      <c r="G17" s="23" t="str">
        <f aca="false">IF($C17="M","M","")</f>
        <v/>
      </c>
      <c r="H17" s="23" t="str">
        <f aca="false">IF($C17="R","R","")</f>
        <v/>
      </c>
      <c r="I17" s="23" t="str">
        <f aca="false">IF($C17="C","C","")</f>
        <v/>
      </c>
      <c r="J17" s="23" t="str">
        <f aca="false">IF($C17="NA","NA","")</f>
        <v/>
      </c>
      <c r="K17" s="24" t="str">
        <f aca="false">CONCATENATE(D17,E17,F17,G17,H17,I17,J17)</f>
        <v/>
      </c>
      <c r="L17" s="25"/>
    </row>
    <row r="18" customFormat="false" ht="35.1" hidden="false" customHeight="true" outlineLevel="0" collapsed="false">
      <c r="A18" s="15" t="s">
        <v>37</v>
      </c>
      <c r="B18" s="27" t="s">
        <v>38</v>
      </c>
      <c r="C18" s="22"/>
      <c r="D18" s="23" t="str">
        <f aca="false">IF($C18="F","F","")</f>
        <v/>
      </c>
      <c r="E18" s="23" t="str">
        <f aca="false">IF($C18="NV","NV","")</f>
        <v/>
      </c>
      <c r="F18" s="23" t="str">
        <f aca="false">IF($C18="TP","TP","")</f>
        <v/>
      </c>
      <c r="G18" s="23" t="str">
        <f aca="false">IF($C18="M","M","")</f>
        <v/>
      </c>
      <c r="H18" s="23" t="str">
        <f aca="false">IF($C18="R","R","")</f>
        <v/>
      </c>
      <c r="I18" s="23" t="str">
        <f aca="false">IF($C18="C","C","")</f>
        <v/>
      </c>
      <c r="J18" s="23" t="str">
        <f aca="false">IF($C18="NA","NA","")</f>
        <v/>
      </c>
      <c r="K18" s="24" t="str">
        <f aca="false">CONCATENATE(D18,E18,F18,G18,H18,I18,J18)</f>
        <v/>
      </c>
      <c r="L18" s="25"/>
    </row>
    <row r="19" customFormat="false" ht="35.1" hidden="false" customHeight="true" outlineLevel="0" collapsed="false">
      <c r="A19" s="15" t="s">
        <v>39</v>
      </c>
      <c r="B19" s="27" t="s">
        <v>40</v>
      </c>
      <c r="C19" s="22"/>
      <c r="D19" s="23" t="str">
        <f aca="false">IF($C19="F","F","")</f>
        <v/>
      </c>
      <c r="E19" s="23" t="str">
        <f aca="false">IF($C19="NV","NV","")</f>
        <v/>
      </c>
      <c r="F19" s="23" t="str">
        <f aca="false">IF($C19="TP","TP","")</f>
        <v/>
      </c>
      <c r="G19" s="23" t="str">
        <f aca="false">IF($C19="M","M","")</f>
        <v/>
      </c>
      <c r="H19" s="23" t="str">
        <f aca="false">IF($C19="R","R","")</f>
        <v/>
      </c>
      <c r="I19" s="23" t="str">
        <f aca="false">IF($C19="C","C","")</f>
        <v/>
      </c>
      <c r="J19" s="23" t="str">
        <f aca="false">IF($C19="NA","NA","")</f>
        <v/>
      </c>
      <c r="K19" s="24" t="str">
        <f aca="false">CONCATENATE(D19,E19,F19,G19,H19,I19,J19)</f>
        <v/>
      </c>
      <c r="L19" s="25"/>
    </row>
    <row r="20" customFormat="false" ht="35.1" hidden="false" customHeight="true" outlineLevel="0" collapsed="false">
      <c r="A20" s="15" t="s">
        <v>41</v>
      </c>
      <c r="B20" s="27" t="s">
        <v>42</v>
      </c>
      <c r="C20" s="22"/>
      <c r="D20" s="23" t="str">
        <f aca="false">IF($C20="F","F","")</f>
        <v/>
      </c>
      <c r="E20" s="23" t="str">
        <f aca="false">IF($C20="NV","NV","")</f>
        <v/>
      </c>
      <c r="F20" s="23" t="str">
        <f aca="false">IF($C20="TP","TP","")</f>
        <v/>
      </c>
      <c r="G20" s="23" t="str">
        <f aca="false">IF($C20="M","M","")</f>
        <v/>
      </c>
      <c r="H20" s="23" t="str">
        <f aca="false">IF($C20="R","R","")</f>
        <v/>
      </c>
      <c r="I20" s="23" t="str">
        <f aca="false">IF($C20="C","C","")</f>
        <v/>
      </c>
      <c r="J20" s="23" t="str">
        <f aca="false">IF($C20="NA","NA","")</f>
        <v/>
      </c>
      <c r="K20" s="24" t="str">
        <f aca="false">CONCATENATE(D20,E20,F20,G20,H20,I20,J20)</f>
        <v/>
      </c>
      <c r="L20" s="25"/>
    </row>
    <row r="21" customFormat="false" ht="35.1" hidden="false" customHeight="true" outlineLevel="0" collapsed="false">
      <c r="A21" s="15" t="s">
        <v>43</v>
      </c>
      <c r="B21" s="27" t="s">
        <v>44</v>
      </c>
      <c r="C21" s="22"/>
      <c r="D21" s="23" t="str">
        <f aca="false">IF($C21="F","F","")</f>
        <v/>
      </c>
      <c r="E21" s="23" t="str">
        <f aca="false">IF($C21="NV","NV","")</f>
        <v/>
      </c>
      <c r="F21" s="23" t="str">
        <f aca="false">IF($C21="TP","TP","")</f>
        <v/>
      </c>
      <c r="G21" s="23" t="str">
        <f aca="false">IF($C21="M","M","")</f>
        <v/>
      </c>
      <c r="H21" s="23" t="str">
        <f aca="false">IF($C21="R","R","")</f>
        <v/>
      </c>
      <c r="I21" s="23" t="str">
        <f aca="false">IF($C21="C","C","")</f>
        <v/>
      </c>
      <c r="J21" s="23" t="str">
        <f aca="false">IF($C21="NA","NA","")</f>
        <v/>
      </c>
      <c r="K21" s="24" t="str">
        <f aca="false">CONCATENATE(D21,E21,F21,G21,H21,I21,J21)</f>
        <v/>
      </c>
      <c r="L21" s="25"/>
    </row>
    <row r="22" customFormat="false" ht="35.1" hidden="false" customHeight="true" outlineLevel="0" collapsed="false">
      <c r="A22" s="15" t="s">
        <v>45</v>
      </c>
      <c r="B22" s="27" t="s">
        <v>46</v>
      </c>
      <c r="C22" s="22"/>
      <c r="D22" s="23" t="str">
        <f aca="false">IF($C22="F","F","")</f>
        <v/>
      </c>
      <c r="E22" s="23" t="str">
        <f aca="false">IF($C22="NV","NV","")</f>
        <v/>
      </c>
      <c r="F22" s="23" t="str">
        <f aca="false">IF($C22="TP","TP","")</f>
        <v/>
      </c>
      <c r="G22" s="23" t="str">
        <f aca="false">IF($C22="M","M","")</f>
        <v/>
      </c>
      <c r="H22" s="23" t="str">
        <f aca="false">IF($C22="R","R","")</f>
        <v/>
      </c>
      <c r="I22" s="23" t="str">
        <f aca="false">IF($C22="C","C","")</f>
        <v/>
      </c>
      <c r="J22" s="23" t="str">
        <f aca="false">IF($C22="NA","NA","")</f>
        <v/>
      </c>
      <c r="K22" s="24" t="str">
        <f aca="false">CONCATENATE(D22,E22,F22,G22,H22,I22,J22)</f>
        <v/>
      </c>
      <c r="L22" s="25"/>
    </row>
    <row r="23" customFormat="false" ht="35.1" hidden="false" customHeight="true" outlineLevel="0" collapsed="false">
      <c r="A23" s="15" t="s">
        <v>47</v>
      </c>
      <c r="B23" s="27" t="s">
        <v>48</v>
      </c>
      <c r="C23" s="22"/>
      <c r="D23" s="23" t="str">
        <f aca="false">IF($C23="F","F","")</f>
        <v/>
      </c>
      <c r="E23" s="23" t="str">
        <f aca="false">IF($C23="NV","NV","")</f>
        <v/>
      </c>
      <c r="F23" s="23" t="str">
        <f aca="false">IF($C23="TP","TP","")</f>
        <v/>
      </c>
      <c r="G23" s="23" t="str">
        <f aca="false">IF($C23="M","M","")</f>
        <v/>
      </c>
      <c r="H23" s="23" t="str">
        <f aca="false">IF($C23="R","R","")</f>
        <v/>
      </c>
      <c r="I23" s="23" t="str">
        <f aca="false">IF($C23="C","C","")</f>
        <v/>
      </c>
      <c r="J23" s="23" t="str">
        <f aca="false">IF($C23="NA","NA","")</f>
        <v/>
      </c>
      <c r="K23" s="24" t="str">
        <f aca="false">CONCATENATE(D23,E23,F23,G23,H23,I23,J23)</f>
        <v/>
      </c>
      <c r="L23" s="25"/>
    </row>
    <row r="24" customFormat="false" ht="35.1" hidden="false" customHeight="true" outlineLevel="0" collapsed="false">
      <c r="A24" s="15" t="s">
        <v>49</v>
      </c>
      <c r="B24" s="26" t="s">
        <v>50</v>
      </c>
      <c r="C24" s="22"/>
      <c r="D24" s="23"/>
      <c r="E24" s="23"/>
      <c r="F24" s="23"/>
      <c r="G24" s="23"/>
      <c r="H24" s="23"/>
      <c r="I24" s="23"/>
      <c r="J24" s="23"/>
      <c r="K24" s="24"/>
      <c r="L24" s="25"/>
    </row>
    <row r="25" customFormat="false" ht="35.1" hidden="false" customHeight="true" outlineLevel="0" collapsed="false">
      <c r="A25" s="15" t="s">
        <v>51</v>
      </c>
      <c r="B25" s="27" t="s">
        <v>52</v>
      </c>
      <c r="C25" s="22"/>
      <c r="D25" s="23" t="str">
        <f aca="false">IF($C25="F","F","")</f>
        <v/>
      </c>
      <c r="E25" s="23" t="str">
        <f aca="false">IF($C25="NV","NV","")</f>
        <v/>
      </c>
      <c r="F25" s="23" t="str">
        <f aca="false">IF($C25="TP","TP","")</f>
        <v/>
      </c>
      <c r="G25" s="23" t="str">
        <f aca="false">IF($C25="M","M","")</f>
        <v/>
      </c>
      <c r="H25" s="23" t="str">
        <f aca="false">IF($C25="R","R","")</f>
        <v/>
      </c>
      <c r="I25" s="23" t="str">
        <f aca="false">IF($C25="C","C","")</f>
        <v/>
      </c>
      <c r="J25" s="23" t="str">
        <f aca="false">IF($C25="NA","NA","")</f>
        <v/>
      </c>
      <c r="K25" s="24" t="str">
        <f aca="false">CONCATENATE(D25,E25,F25,G25,H25,I25,J25)</f>
        <v/>
      </c>
      <c r="L25" s="25"/>
    </row>
    <row r="26" customFormat="false" ht="35.1" hidden="false" customHeight="true" outlineLevel="0" collapsed="false">
      <c r="A26" s="15" t="s">
        <v>53</v>
      </c>
      <c r="B26" s="27" t="s">
        <v>54</v>
      </c>
      <c r="C26" s="22"/>
      <c r="D26" s="23" t="str">
        <f aca="false">IF($C26="F","F","")</f>
        <v/>
      </c>
      <c r="E26" s="23" t="str">
        <f aca="false">IF($C26="NV","NV","")</f>
        <v/>
      </c>
      <c r="F26" s="23" t="str">
        <f aca="false">IF($C26="TP","TP","")</f>
        <v/>
      </c>
      <c r="G26" s="23" t="str">
        <f aca="false">IF($C26="M","M","")</f>
        <v/>
      </c>
      <c r="H26" s="23" t="str">
        <f aca="false">IF($C26="R","R","")</f>
        <v/>
      </c>
      <c r="I26" s="23" t="str">
        <f aca="false">IF($C26="C","C","")</f>
        <v/>
      </c>
      <c r="J26" s="23" t="str">
        <f aca="false">IF($C26="NA","NA","")</f>
        <v/>
      </c>
      <c r="K26" s="24" t="str">
        <f aca="false">CONCATENATE(D26,E26,F26,G26,H26,I26,J26)</f>
        <v/>
      </c>
      <c r="L26" s="25"/>
    </row>
    <row r="27" customFormat="false" ht="35.1" hidden="false" customHeight="true" outlineLevel="0" collapsed="false">
      <c r="A27" s="15" t="s">
        <v>55</v>
      </c>
      <c r="B27" s="27" t="s">
        <v>56</v>
      </c>
      <c r="C27" s="22"/>
      <c r="D27" s="23" t="str">
        <f aca="false">IF($C27="F","F","")</f>
        <v/>
      </c>
      <c r="E27" s="23" t="str">
        <f aca="false">IF($C27="NV","NV","")</f>
        <v/>
      </c>
      <c r="F27" s="23" t="str">
        <f aca="false">IF($C27="TP","TP","")</f>
        <v/>
      </c>
      <c r="G27" s="23" t="str">
        <f aca="false">IF($C27="M","M","")</f>
        <v/>
      </c>
      <c r="H27" s="23" t="str">
        <f aca="false">IF($C27="R","R","")</f>
        <v/>
      </c>
      <c r="I27" s="23" t="str">
        <f aca="false">IF($C27="C","C","")</f>
        <v/>
      </c>
      <c r="J27" s="23" t="str">
        <f aca="false">IF($C27="NA","NA","")</f>
        <v/>
      </c>
      <c r="K27" s="24" t="str">
        <f aca="false">CONCATENATE(D27,E27,F27,G27,H27,I27,J27)</f>
        <v/>
      </c>
      <c r="L27" s="25"/>
    </row>
    <row r="28" customFormat="false" ht="35.1" hidden="false" customHeight="true" outlineLevel="0" collapsed="false">
      <c r="A28" s="15" t="s">
        <v>57</v>
      </c>
      <c r="B28" s="27" t="s">
        <v>58</v>
      </c>
      <c r="C28" s="22"/>
      <c r="D28" s="23" t="str">
        <f aca="false">IF($C28="F","F","")</f>
        <v/>
      </c>
      <c r="E28" s="23" t="str">
        <f aca="false">IF($C28="NV","NV","")</f>
        <v/>
      </c>
      <c r="F28" s="23" t="str">
        <f aca="false">IF($C28="TP","TP","")</f>
        <v/>
      </c>
      <c r="G28" s="23" t="str">
        <f aca="false">IF($C28="M","M","")</f>
        <v/>
      </c>
      <c r="H28" s="23" t="str">
        <f aca="false">IF($C28="R","R","")</f>
        <v/>
      </c>
      <c r="I28" s="23" t="str">
        <f aca="false">IF($C28="C","C","")</f>
        <v/>
      </c>
      <c r="J28" s="23" t="str">
        <f aca="false">IF($C28="NA","NA","")</f>
        <v/>
      </c>
      <c r="K28" s="24" t="str">
        <f aca="false">CONCATENATE(D28,E28,F28,G28,H28,I28,J28)</f>
        <v/>
      </c>
      <c r="L28" s="25"/>
    </row>
    <row r="29" customFormat="false" ht="35.1" hidden="false" customHeight="true" outlineLevel="0" collapsed="false">
      <c r="A29" s="15" t="s">
        <v>59</v>
      </c>
      <c r="B29" s="27" t="s">
        <v>60</v>
      </c>
      <c r="C29" s="22"/>
      <c r="D29" s="23" t="str">
        <f aca="false">IF($C29="F","F","")</f>
        <v/>
      </c>
      <c r="E29" s="23" t="str">
        <f aca="false">IF($C29="NV","NV","")</f>
        <v/>
      </c>
      <c r="F29" s="23" t="str">
        <f aca="false">IF($C29="TP","TP","")</f>
        <v/>
      </c>
      <c r="G29" s="23" t="str">
        <f aca="false">IF($C29="M","M","")</f>
        <v/>
      </c>
      <c r="H29" s="23" t="str">
        <f aca="false">IF($C29="R","R","")</f>
        <v/>
      </c>
      <c r="I29" s="23" t="str">
        <f aca="false">IF($C29="C","C","")</f>
        <v/>
      </c>
      <c r="J29" s="23" t="str">
        <f aca="false">IF($C29="NA","NA","")</f>
        <v/>
      </c>
      <c r="K29" s="24" t="str">
        <f aca="false">CONCATENATE(D29,E29,F29,G29,H29,I29,J29)</f>
        <v/>
      </c>
      <c r="L29" s="25"/>
    </row>
    <row r="30" customFormat="false" ht="35.1" hidden="false" customHeight="true" outlineLevel="0" collapsed="false">
      <c r="A30" s="15" t="s">
        <v>61</v>
      </c>
      <c r="B30" s="27" t="s">
        <v>62</v>
      </c>
      <c r="C30" s="22"/>
      <c r="D30" s="23" t="str">
        <f aca="false">IF($C30="F","F","")</f>
        <v/>
      </c>
      <c r="E30" s="23" t="str">
        <f aca="false">IF($C30="NV","NV","")</f>
        <v/>
      </c>
      <c r="F30" s="23" t="str">
        <f aca="false">IF($C30="TP","TP","")</f>
        <v/>
      </c>
      <c r="G30" s="23" t="str">
        <f aca="false">IF($C30="M","M","")</f>
        <v/>
      </c>
      <c r="H30" s="23" t="str">
        <f aca="false">IF($C30="R","R","")</f>
        <v/>
      </c>
      <c r="I30" s="23" t="str">
        <f aca="false">IF($C30="C","C","")</f>
        <v/>
      </c>
      <c r="J30" s="23" t="str">
        <f aca="false">IF($C30="NA","NA","")</f>
        <v/>
      </c>
      <c r="K30" s="24" t="str">
        <f aca="false">CONCATENATE(D30,E30,F30,G30,H30,I30,J30)</f>
        <v/>
      </c>
      <c r="L30" s="25"/>
    </row>
    <row r="31" customFormat="false" ht="35.1" hidden="false" customHeight="true" outlineLevel="0" collapsed="false">
      <c r="A31" s="15" t="s">
        <v>63</v>
      </c>
      <c r="B31" s="27" t="s">
        <v>64</v>
      </c>
      <c r="C31" s="22"/>
      <c r="D31" s="23" t="str">
        <f aca="false">IF($C31="F","F","")</f>
        <v/>
      </c>
      <c r="E31" s="23" t="str">
        <f aca="false">IF($C31="NV","NV","")</f>
        <v/>
      </c>
      <c r="F31" s="23" t="str">
        <f aca="false">IF($C31="TP","TP","")</f>
        <v/>
      </c>
      <c r="G31" s="23" t="str">
        <f aca="false">IF($C31="M","M","")</f>
        <v/>
      </c>
      <c r="H31" s="23" t="str">
        <f aca="false">IF($C31="R","R","")</f>
        <v/>
      </c>
      <c r="I31" s="23" t="str">
        <f aca="false">IF($C31="C","C","")</f>
        <v/>
      </c>
      <c r="J31" s="23" t="str">
        <f aca="false">IF($C31="NA","NA","")</f>
        <v/>
      </c>
      <c r="K31" s="24" t="str">
        <f aca="false">CONCATENATE(D31,E31,F31,G31,H31,I31,J31)</f>
        <v/>
      </c>
      <c r="L31" s="25"/>
    </row>
    <row r="32" customFormat="false" ht="35.1" hidden="false" customHeight="true" outlineLevel="0" collapsed="false">
      <c r="A32" s="15" t="s">
        <v>65</v>
      </c>
      <c r="B32" s="27" t="s">
        <v>66</v>
      </c>
      <c r="C32" s="22"/>
      <c r="D32" s="23" t="str">
        <f aca="false">IF($C32="F","F","")</f>
        <v/>
      </c>
      <c r="E32" s="23" t="str">
        <f aca="false">IF($C32="NV","NV","")</f>
        <v/>
      </c>
      <c r="F32" s="23" t="str">
        <f aca="false">IF($C32="TP","TP","")</f>
        <v/>
      </c>
      <c r="G32" s="23" t="str">
        <f aca="false">IF($C32="M","M","")</f>
        <v/>
      </c>
      <c r="H32" s="23" t="str">
        <f aca="false">IF($C32="R","R","")</f>
        <v/>
      </c>
      <c r="I32" s="23" t="str">
        <f aca="false">IF($C32="C","C","")</f>
        <v/>
      </c>
      <c r="J32" s="23" t="str">
        <f aca="false">IF($C32="NA","NA","")</f>
        <v/>
      </c>
      <c r="K32" s="24" t="str">
        <f aca="false">CONCATENATE(D32,E32,F32,G32,H32,I32,J32)</f>
        <v/>
      </c>
      <c r="L32" s="25"/>
    </row>
    <row r="33" customFormat="false" ht="35.1" hidden="false" customHeight="true" outlineLevel="0" collapsed="false">
      <c r="A33" s="15" t="s">
        <v>67</v>
      </c>
      <c r="B33" s="27" t="s">
        <v>68</v>
      </c>
      <c r="C33" s="22"/>
      <c r="D33" s="23" t="str">
        <f aca="false">IF($C33="F","F","")</f>
        <v/>
      </c>
      <c r="E33" s="23" t="str">
        <f aca="false">IF($C33="NV","NV","")</f>
        <v/>
      </c>
      <c r="F33" s="23" t="str">
        <f aca="false">IF($C33="TP","TP","")</f>
        <v/>
      </c>
      <c r="G33" s="23" t="str">
        <f aca="false">IF($C33="M","M","")</f>
        <v/>
      </c>
      <c r="H33" s="23" t="str">
        <f aca="false">IF($C33="R","R","")</f>
        <v/>
      </c>
      <c r="I33" s="23" t="str">
        <f aca="false">IF($C33="C","C","")</f>
        <v/>
      </c>
      <c r="J33" s="23" t="str">
        <f aca="false">IF($C33="NA","NA","")</f>
        <v/>
      </c>
      <c r="K33" s="24" t="str">
        <f aca="false">CONCATENATE(D33,E33,F33,G33,H33,I33,J33)</f>
        <v/>
      </c>
      <c r="L33" s="25"/>
    </row>
    <row r="34" customFormat="false" ht="35.1" hidden="false" customHeight="true" outlineLevel="0" collapsed="false">
      <c r="A34" s="15" t="s">
        <v>69</v>
      </c>
      <c r="B34" s="27" t="s">
        <v>70</v>
      </c>
      <c r="C34" s="22"/>
      <c r="D34" s="23" t="str">
        <f aca="false">IF($C34="F","F","")</f>
        <v/>
      </c>
      <c r="E34" s="23" t="str">
        <f aca="false">IF($C34="NV","NV","")</f>
        <v/>
      </c>
      <c r="F34" s="23" t="str">
        <f aca="false">IF($C34="TP","TP","")</f>
        <v/>
      </c>
      <c r="G34" s="23" t="str">
        <f aca="false">IF($C34="M","M","")</f>
        <v/>
      </c>
      <c r="H34" s="23" t="str">
        <f aca="false">IF($C34="R","R","")</f>
        <v/>
      </c>
      <c r="I34" s="23" t="str">
        <f aca="false">IF($C34="C","C","")</f>
        <v/>
      </c>
      <c r="J34" s="23" t="str">
        <f aca="false">IF($C34="NA","NA","")</f>
        <v/>
      </c>
      <c r="K34" s="24" t="str">
        <f aca="false">CONCATENATE(D34,E34,F34,G34,H34,I34,J34)</f>
        <v/>
      </c>
      <c r="L34" s="25"/>
    </row>
    <row r="35" customFormat="false" ht="35.1" hidden="false" customHeight="true" outlineLevel="0" collapsed="false">
      <c r="A35" s="15" t="s">
        <v>71</v>
      </c>
      <c r="B35" s="27" t="s">
        <v>72</v>
      </c>
      <c r="C35" s="22"/>
      <c r="D35" s="23" t="str">
        <f aca="false">IF($C35="F","F","")</f>
        <v/>
      </c>
      <c r="E35" s="23" t="str">
        <f aca="false">IF($C35="NV","NV","")</f>
        <v/>
      </c>
      <c r="F35" s="23" t="str">
        <f aca="false">IF($C35="TP","TP","")</f>
        <v/>
      </c>
      <c r="G35" s="23" t="str">
        <f aca="false">IF($C35="M","M","")</f>
        <v/>
      </c>
      <c r="H35" s="23" t="str">
        <f aca="false">IF($C35="R","R","")</f>
        <v/>
      </c>
      <c r="I35" s="23" t="str">
        <f aca="false">IF($C35="C","C","")</f>
        <v/>
      </c>
      <c r="J35" s="23" t="str">
        <f aca="false">IF($C35="NA","NA","")</f>
        <v/>
      </c>
      <c r="K35" s="24" t="str">
        <f aca="false">CONCATENATE(D35,E35,F35,G35,H35,I35,J35)</f>
        <v/>
      </c>
      <c r="L35" s="25"/>
    </row>
    <row r="36" customFormat="false" ht="35.1" hidden="false" customHeight="true" outlineLevel="0" collapsed="false">
      <c r="A36" s="15" t="s">
        <v>73</v>
      </c>
      <c r="B36" s="27" t="s">
        <v>74</v>
      </c>
      <c r="C36" s="22"/>
      <c r="D36" s="23" t="str">
        <f aca="false">IF($C36="F","F","")</f>
        <v/>
      </c>
      <c r="E36" s="23" t="str">
        <f aca="false">IF($C36="NV","NV","")</f>
        <v/>
      </c>
      <c r="F36" s="23" t="str">
        <f aca="false">IF($C36="TP","TP","")</f>
        <v/>
      </c>
      <c r="G36" s="23" t="str">
        <f aca="false">IF($C36="M","M","")</f>
        <v/>
      </c>
      <c r="H36" s="23" t="str">
        <f aca="false">IF($C36="R","R","")</f>
        <v/>
      </c>
      <c r="I36" s="23" t="str">
        <f aca="false">IF($C36="C","C","")</f>
        <v/>
      </c>
      <c r="J36" s="23" t="str">
        <f aca="false">IF($C36="NA","NA","")</f>
        <v/>
      </c>
      <c r="K36" s="24" t="str">
        <f aca="false">CONCATENATE(D36,E36,F36,G36,H36,I36,J36)</f>
        <v/>
      </c>
      <c r="L36" s="25"/>
    </row>
    <row r="37" customFormat="false" ht="35.1" hidden="false" customHeight="true" outlineLevel="0" collapsed="false">
      <c r="A37" s="15" t="s">
        <v>75</v>
      </c>
      <c r="B37" s="27" t="s">
        <v>76</v>
      </c>
      <c r="C37" s="22"/>
      <c r="D37" s="23" t="str">
        <f aca="false">IF($C37="F","F","")</f>
        <v/>
      </c>
      <c r="E37" s="23" t="str">
        <f aca="false">IF($C37="NV","NV","")</f>
        <v/>
      </c>
      <c r="F37" s="23" t="str">
        <f aca="false">IF($C37="TP","TP","")</f>
        <v/>
      </c>
      <c r="G37" s="23" t="str">
        <f aca="false">IF($C37="M","M","")</f>
        <v/>
      </c>
      <c r="H37" s="23" t="str">
        <f aca="false">IF($C37="R","R","")</f>
        <v/>
      </c>
      <c r="I37" s="23" t="str">
        <f aca="false">IF($C37="C","C","")</f>
        <v/>
      </c>
      <c r="J37" s="23" t="str">
        <f aca="false">IF($C37="NA","NA","")</f>
        <v/>
      </c>
      <c r="K37" s="24" t="str">
        <f aca="false">CONCATENATE(D37,E37,F37,G37,H37,I37,J37)</f>
        <v/>
      </c>
      <c r="L37" s="25"/>
    </row>
    <row r="38" customFormat="false" ht="35.1" hidden="false" customHeight="true" outlineLevel="0" collapsed="false">
      <c r="A38" s="15" t="s">
        <v>77</v>
      </c>
      <c r="B38" s="27" t="s">
        <v>78</v>
      </c>
      <c r="C38" s="22"/>
      <c r="D38" s="23" t="str">
        <f aca="false">IF($C38="F","F","")</f>
        <v/>
      </c>
      <c r="E38" s="23" t="str">
        <f aca="false">IF($C38="NV","NV","")</f>
        <v/>
      </c>
      <c r="F38" s="23" t="str">
        <f aca="false">IF($C38="TP","TP","")</f>
        <v/>
      </c>
      <c r="G38" s="23" t="str">
        <f aca="false">IF($C38="M","M","")</f>
        <v/>
      </c>
      <c r="H38" s="23" t="str">
        <f aca="false">IF($C38="R","R","")</f>
        <v/>
      </c>
      <c r="I38" s="23" t="str">
        <f aca="false">IF($C38="C","C","")</f>
        <v/>
      </c>
      <c r="J38" s="23" t="str">
        <f aca="false">IF($C38="NA","NA","")</f>
        <v/>
      </c>
      <c r="K38" s="24" t="str">
        <f aca="false">CONCATENATE(D38,E38,F38,G38,H38,I38,J38)</f>
        <v/>
      </c>
      <c r="L38" s="25"/>
    </row>
    <row r="39" customFormat="false" ht="35.1" hidden="false" customHeight="true" outlineLevel="0" collapsed="false">
      <c r="A39" s="15" t="s">
        <v>79</v>
      </c>
      <c r="B39" s="27" t="s">
        <v>80</v>
      </c>
      <c r="C39" s="22"/>
      <c r="D39" s="23" t="str">
        <f aca="false">IF($C39="F","F","")</f>
        <v/>
      </c>
      <c r="E39" s="23" t="str">
        <f aca="false">IF($C39="NV","NV","")</f>
        <v/>
      </c>
      <c r="F39" s="23" t="str">
        <f aca="false">IF($C39="TP","TP","")</f>
        <v/>
      </c>
      <c r="G39" s="23" t="str">
        <f aca="false">IF($C39="M","M","")</f>
        <v/>
      </c>
      <c r="H39" s="23" t="str">
        <f aca="false">IF($C39="R","R","")</f>
        <v/>
      </c>
      <c r="I39" s="23" t="str">
        <f aca="false">IF($C39="C","C","")</f>
        <v/>
      </c>
      <c r="J39" s="23" t="str">
        <f aca="false">IF($C39="NA","NA","")</f>
        <v/>
      </c>
      <c r="K39" s="24" t="str">
        <f aca="false">CONCATENATE(D39,E39,F39,G39,H39,I39,J39)</f>
        <v/>
      </c>
      <c r="L39" s="25"/>
    </row>
    <row r="40" customFormat="false" ht="35.1" hidden="false" customHeight="true" outlineLevel="0" collapsed="false">
      <c r="A40" s="15" t="s">
        <v>81</v>
      </c>
      <c r="B40" s="28" t="s">
        <v>82</v>
      </c>
      <c r="C40" s="22"/>
      <c r="D40" s="23" t="str">
        <f aca="false">IF($C40="F","F","")</f>
        <v/>
      </c>
      <c r="E40" s="23" t="str">
        <f aca="false">IF($C40="NV","NV","")</f>
        <v/>
      </c>
      <c r="F40" s="23" t="str">
        <f aca="false">IF($C40="TP","TP","")</f>
        <v/>
      </c>
      <c r="G40" s="23" t="str">
        <f aca="false">IF($C40="M","M","")</f>
        <v/>
      </c>
      <c r="H40" s="23" t="str">
        <f aca="false">IF($C40="R","R","")</f>
        <v/>
      </c>
      <c r="I40" s="23" t="str">
        <f aca="false">IF($C40="C","C","")</f>
        <v/>
      </c>
      <c r="J40" s="23" t="str">
        <f aca="false">IF($C40="NA","NA","")</f>
        <v/>
      </c>
      <c r="K40" s="24" t="str">
        <f aca="false">CONCATENATE(D40,E40,F40,G40,H40,I40,J40)</f>
        <v/>
      </c>
      <c r="L40" s="25"/>
    </row>
    <row r="41" customFormat="false" ht="35.1" hidden="false" customHeight="true" outlineLevel="0" collapsed="false">
      <c r="A41" s="15" t="s">
        <v>83</v>
      </c>
      <c r="B41" s="27" t="s">
        <v>84</v>
      </c>
      <c r="C41" s="22"/>
      <c r="D41" s="23" t="str">
        <f aca="false">IF($C41="F","F","")</f>
        <v/>
      </c>
      <c r="E41" s="23" t="str">
        <f aca="false">IF($C41="NV","NV","")</f>
        <v/>
      </c>
      <c r="F41" s="23" t="str">
        <f aca="false">IF($C41="TP","TP","")</f>
        <v/>
      </c>
      <c r="G41" s="23" t="str">
        <f aca="false">IF($C41="M","M","")</f>
        <v/>
      </c>
      <c r="H41" s="23" t="str">
        <f aca="false">IF($C41="R","R","")</f>
        <v/>
      </c>
      <c r="I41" s="23" t="str">
        <f aca="false">IF($C41="C","C","")</f>
        <v/>
      </c>
      <c r="J41" s="23" t="str">
        <f aca="false">IF($C41="NA","NA","")</f>
        <v/>
      </c>
      <c r="K41" s="24" t="str">
        <f aca="false">CONCATENATE(D41,E41,F41,G41,H41,I41,J41)</f>
        <v/>
      </c>
      <c r="L41" s="25"/>
    </row>
    <row r="42" customFormat="false" ht="35.1" hidden="false" customHeight="true" outlineLevel="0" collapsed="false">
      <c r="A42" s="15" t="s">
        <v>85</v>
      </c>
      <c r="B42" s="27" t="s">
        <v>86</v>
      </c>
      <c r="C42" s="22"/>
      <c r="D42" s="23" t="str">
        <f aca="false">IF($C42="F","F","")</f>
        <v/>
      </c>
      <c r="E42" s="23" t="str">
        <f aca="false">IF($C42="NV","NV","")</f>
        <v/>
      </c>
      <c r="F42" s="23" t="str">
        <f aca="false">IF($C42="TP","TP","")</f>
        <v/>
      </c>
      <c r="G42" s="23" t="str">
        <f aca="false">IF($C42="M","M","")</f>
        <v/>
      </c>
      <c r="H42" s="23" t="str">
        <f aca="false">IF($C42="R","R","")</f>
        <v/>
      </c>
      <c r="I42" s="23" t="str">
        <f aca="false">IF($C42="C","C","")</f>
        <v/>
      </c>
      <c r="J42" s="23" t="str">
        <f aca="false">IF($C42="NA","NA","")</f>
        <v/>
      </c>
      <c r="K42" s="24" t="str">
        <f aca="false">CONCATENATE(D42,E42,F42,G42,H42,I42,J42)</f>
        <v/>
      </c>
      <c r="L42" s="25"/>
    </row>
    <row r="43" customFormat="false" ht="35.1" hidden="false" customHeight="true" outlineLevel="0" collapsed="false">
      <c r="A43" s="15" t="s">
        <v>87</v>
      </c>
      <c r="B43" s="27" t="s">
        <v>88</v>
      </c>
      <c r="C43" s="22"/>
      <c r="D43" s="23" t="str">
        <f aca="false">IF($C43="F","F","")</f>
        <v/>
      </c>
      <c r="E43" s="23" t="str">
        <f aca="false">IF($C43="NV","NV","")</f>
        <v/>
      </c>
      <c r="F43" s="23" t="str">
        <f aca="false">IF($C43="TP","TP","")</f>
        <v/>
      </c>
      <c r="G43" s="23" t="str">
        <f aca="false">IF($C43="M","M","")</f>
        <v/>
      </c>
      <c r="H43" s="23" t="str">
        <f aca="false">IF($C43="R","R","")</f>
        <v/>
      </c>
      <c r="I43" s="23" t="str">
        <f aca="false">IF($C43="C","C","")</f>
        <v/>
      </c>
      <c r="J43" s="23" t="str">
        <f aca="false">IF($C43="NA","NA","")</f>
        <v/>
      </c>
      <c r="K43" s="24" t="str">
        <f aca="false">CONCATENATE(D43,E43,F43,G43,H43,I43,J43)</f>
        <v/>
      </c>
      <c r="L43" s="25"/>
    </row>
    <row r="44" customFormat="false" ht="35.1" hidden="false" customHeight="true" outlineLevel="0" collapsed="false">
      <c r="A44" s="15" t="s">
        <v>89</v>
      </c>
      <c r="B44" s="27" t="s">
        <v>90</v>
      </c>
      <c r="C44" s="22"/>
      <c r="D44" s="23" t="str">
        <f aca="false">IF($C44="F","F","")</f>
        <v/>
      </c>
      <c r="E44" s="23" t="str">
        <f aca="false">IF($C44="NV","NV","")</f>
        <v/>
      </c>
      <c r="F44" s="23" t="str">
        <f aca="false">IF($C44="TP","TP","")</f>
        <v/>
      </c>
      <c r="G44" s="23" t="str">
        <f aca="false">IF($C44="M","M","")</f>
        <v/>
      </c>
      <c r="H44" s="23" t="str">
        <f aca="false">IF($C44="R","R","")</f>
        <v/>
      </c>
      <c r="I44" s="23" t="str">
        <f aca="false">IF($C44="C","C","")</f>
        <v/>
      </c>
      <c r="J44" s="23" t="str">
        <f aca="false">IF($C44="NA","NA","")</f>
        <v/>
      </c>
      <c r="K44" s="24" t="str">
        <f aca="false">CONCATENATE(D44,E44,F44,G44,H44,I44,J44)</f>
        <v/>
      </c>
      <c r="L44" s="25"/>
    </row>
    <row r="45" customFormat="false" ht="35.1" hidden="false" customHeight="true" outlineLevel="0" collapsed="false">
      <c r="A45" s="15" t="s">
        <v>91</v>
      </c>
      <c r="B45" s="27" t="s">
        <v>92</v>
      </c>
      <c r="C45" s="22"/>
      <c r="D45" s="23" t="str">
        <f aca="false">IF($C45="F","F","")</f>
        <v/>
      </c>
      <c r="E45" s="23" t="str">
        <f aca="false">IF($C45="NV","NV","")</f>
        <v/>
      </c>
      <c r="F45" s="23" t="str">
        <f aca="false">IF($C45="TP","TP","")</f>
        <v/>
      </c>
      <c r="G45" s="23" t="str">
        <f aca="false">IF($C45="M","M","")</f>
        <v/>
      </c>
      <c r="H45" s="23" t="str">
        <f aca="false">IF($C45="R","R","")</f>
        <v/>
      </c>
      <c r="I45" s="23" t="str">
        <f aca="false">IF($C45="C","C","")</f>
        <v/>
      </c>
      <c r="J45" s="23" t="str">
        <f aca="false">IF($C45="NA","NA","")</f>
        <v/>
      </c>
      <c r="K45" s="24" t="str">
        <f aca="false">CONCATENATE(D45,E45,F45,G45,H45,I45,J45)</f>
        <v/>
      </c>
      <c r="L45" s="25"/>
    </row>
    <row r="46" customFormat="false" ht="35.1" hidden="false" customHeight="true" outlineLevel="0" collapsed="false">
      <c r="A46" s="15" t="s">
        <v>93</v>
      </c>
      <c r="B46" s="27" t="s">
        <v>94</v>
      </c>
      <c r="C46" s="22"/>
      <c r="D46" s="23" t="str">
        <f aca="false">IF($C46="F","F","")</f>
        <v/>
      </c>
      <c r="E46" s="23" t="str">
        <f aca="false">IF($C46="NV","NV","")</f>
        <v/>
      </c>
      <c r="F46" s="23" t="str">
        <f aca="false">IF($C46="TP","TP","")</f>
        <v/>
      </c>
      <c r="G46" s="23" t="str">
        <f aca="false">IF($C46="M","M","")</f>
        <v/>
      </c>
      <c r="H46" s="23" t="str">
        <f aca="false">IF($C46="R","R","")</f>
        <v/>
      </c>
      <c r="I46" s="23" t="str">
        <f aca="false">IF($C46="C","C","")</f>
        <v/>
      </c>
      <c r="J46" s="23" t="str">
        <f aca="false">IF($C46="NA","NA","")</f>
        <v/>
      </c>
      <c r="K46" s="24" t="str">
        <f aca="false">CONCATENATE(D46,E46,F46,G46,H46,I46,J46)</f>
        <v/>
      </c>
      <c r="L46" s="25"/>
    </row>
    <row r="47" customFormat="false" ht="35.1" hidden="false" customHeight="true" outlineLevel="0" collapsed="false">
      <c r="A47" s="15" t="s">
        <v>95</v>
      </c>
      <c r="B47" s="26" t="s">
        <v>96</v>
      </c>
      <c r="C47" s="22"/>
      <c r="D47" s="23"/>
      <c r="E47" s="23"/>
      <c r="F47" s="23"/>
      <c r="G47" s="23"/>
      <c r="H47" s="23"/>
      <c r="I47" s="23"/>
      <c r="J47" s="23"/>
      <c r="K47" s="24"/>
      <c r="L47" s="25"/>
    </row>
    <row r="48" customFormat="false" ht="35.1" hidden="false" customHeight="true" outlineLevel="0" collapsed="false">
      <c r="A48" s="15" t="s">
        <v>97</v>
      </c>
      <c r="B48" s="27" t="s">
        <v>98</v>
      </c>
      <c r="C48" s="22"/>
      <c r="D48" s="23" t="str">
        <f aca="false">IF($C48="F","F","")</f>
        <v/>
      </c>
      <c r="E48" s="23" t="str">
        <f aca="false">IF($C48="NV","NV","")</f>
        <v/>
      </c>
      <c r="F48" s="23" t="str">
        <f aca="false">IF($C48="TP","TP","")</f>
        <v/>
      </c>
      <c r="G48" s="23" t="str">
        <f aca="false">IF($C48="M","M","")</f>
        <v/>
      </c>
      <c r="H48" s="23" t="str">
        <f aca="false">IF($C48="R","R","")</f>
        <v/>
      </c>
      <c r="I48" s="23" t="str">
        <f aca="false">IF($C48="C","C","")</f>
        <v/>
      </c>
      <c r="J48" s="23" t="str">
        <f aca="false">IF($C48="NA","NA","")</f>
        <v/>
      </c>
      <c r="K48" s="24" t="str">
        <f aca="false">CONCATENATE(D48,E48,F48,G48,H48,I48,J48)</f>
        <v/>
      </c>
      <c r="L48" s="25"/>
    </row>
    <row r="49" customFormat="false" ht="35.1" hidden="false" customHeight="true" outlineLevel="0" collapsed="false">
      <c r="A49" s="15" t="s">
        <v>99</v>
      </c>
      <c r="B49" s="27" t="s">
        <v>100</v>
      </c>
      <c r="C49" s="22"/>
      <c r="D49" s="23" t="str">
        <f aca="false">IF($C49="F","F","")</f>
        <v/>
      </c>
      <c r="E49" s="23" t="str">
        <f aca="false">IF($C49="NV","NV","")</f>
        <v/>
      </c>
      <c r="F49" s="23" t="str">
        <f aca="false">IF($C49="TP","TP","")</f>
        <v/>
      </c>
      <c r="G49" s="23" t="str">
        <f aca="false">IF($C49="M","M","")</f>
        <v/>
      </c>
      <c r="H49" s="23" t="str">
        <f aca="false">IF($C49="R","R","")</f>
        <v/>
      </c>
      <c r="I49" s="23" t="str">
        <f aca="false">IF($C49="C","C","")</f>
        <v/>
      </c>
      <c r="J49" s="23" t="str">
        <f aca="false">IF($C49="NA","NA","")</f>
        <v/>
      </c>
      <c r="K49" s="24" t="str">
        <f aca="false">CONCATENATE(D49,E49,F49,G49,H49,I49,J49)</f>
        <v/>
      </c>
      <c r="L49" s="25"/>
    </row>
    <row r="50" customFormat="false" ht="35.1" hidden="false" customHeight="true" outlineLevel="0" collapsed="false">
      <c r="A50" s="15" t="s">
        <v>101</v>
      </c>
      <c r="B50" s="27" t="s">
        <v>76</v>
      </c>
      <c r="C50" s="22"/>
      <c r="D50" s="23" t="str">
        <f aca="false">IF($C50="F","F","")</f>
        <v/>
      </c>
      <c r="E50" s="23" t="str">
        <f aca="false">IF($C50="NV","NV","")</f>
        <v/>
      </c>
      <c r="F50" s="23" t="str">
        <f aca="false">IF($C50="TP","TP","")</f>
        <v/>
      </c>
      <c r="G50" s="23" t="str">
        <f aca="false">IF($C50="M","M","")</f>
        <v/>
      </c>
      <c r="H50" s="23" t="str">
        <f aca="false">IF($C50="R","R","")</f>
        <v/>
      </c>
      <c r="I50" s="23" t="str">
        <f aca="false">IF($C50="C","C","")</f>
        <v/>
      </c>
      <c r="J50" s="23" t="str">
        <f aca="false">IF($C50="NA","NA","")</f>
        <v/>
      </c>
      <c r="K50" s="24" t="str">
        <f aca="false">CONCATENATE(D50,E50,F50,G50,H50,I50,J50)</f>
        <v/>
      </c>
      <c r="L50" s="25"/>
    </row>
    <row r="51" customFormat="false" ht="35.1" hidden="false" customHeight="true" outlineLevel="0" collapsed="false">
      <c r="A51" s="15" t="s">
        <v>102</v>
      </c>
      <c r="B51" s="27" t="s">
        <v>103</v>
      </c>
      <c r="C51" s="22"/>
      <c r="D51" s="23" t="str">
        <f aca="false">IF($C51="F","F","")</f>
        <v/>
      </c>
      <c r="E51" s="23" t="str">
        <f aca="false">IF($C51="NV","NV","")</f>
        <v/>
      </c>
      <c r="F51" s="23" t="str">
        <f aca="false">IF($C51="TP","TP","")</f>
        <v/>
      </c>
      <c r="G51" s="23" t="str">
        <f aca="false">IF($C51="M","M","")</f>
        <v/>
      </c>
      <c r="H51" s="23" t="str">
        <f aca="false">IF($C51="R","R","")</f>
        <v/>
      </c>
      <c r="I51" s="23" t="str">
        <f aca="false">IF($C51="C","C","")</f>
        <v/>
      </c>
      <c r="J51" s="23" t="str">
        <f aca="false">IF($C51="NA","NA","")</f>
        <v/>
      </c>
      <c r="K51" s="24" t="str">
        <f aca="false">CONCATENATE(D51,E51,F51,G51,H51,I51,J51)</f>
        <v/>
      </c>
      <c r="L51" s="25"/>
    </row>
    <row r="52" customFormat="false" ht="35.1" hidden="false" customHeight="true" outlineLevel="0" collapsed="false">
      <c r="A52" s="15" t="s">
        <v>104</v>
      </c>
      <c r="B52" s="27" t="s">
        <v>105</v>
      </c>
      <c r="C52" s="22"/>
      <c r="D52" s="23" t="str">
        <f aca="false">IF($C52="F","F","")</f>
        <v/>
      </c>
      <c r="E52" s="23" t="str">
        <f aca="false">IF($C52="NV","NV","")</f>
        <v/>
      </c>
      <c r="F52" s="23" t="str">
        <f aca="false">IF($C52="TP","TP","")</f>
        <v/>
      </c>
      <c r="G52" s="23" t="str">
        <f aca="false">IF($C52="M","M","")</f>
        <v/>
      </c>
      <c r="H52" s="23" t="str">
        <f aca="false">IF($C52="R","R","")</f>
        <v/>
      </c>
      <c r="I52" s="23" t="str">
        <f aca="false">IF($C52="C","C","")</f>
        <v/>
      </c>
      <c r="J52" s="23" t="str">
        <f aca="false">IF($C52="NA","NA","")</f>
        <v/>
      </c>
      <c r="K52" s="24" t="str">
        <f aca="false">CONCATENATE(D52,E52,F52,G52,H52,I52,J52)</f>
        <v/>
      </c>
      <c r="L52" s="25"/>
    </row>
    <row r="53" customFormat="false" ht="35.1" hidden="false" customHeight="true" outlineLevel="0" collapsed="false">
      <c r="A53" s="15" t="s">
        <v>106</v>
      </c>
      <c r="B53" s="26" t="s">
        <v>107</v>
      </c>
      <c r="C53" s="22"/>
      <c r="D53" s="23" t="str">
        <f aca="false">IF($C53="F","F","")</f>
        <v/>
      </c>
      <c r="E53" s="23" t="str">
        <f aca="false">IF($C53="NV","NV","")</f>
        <v/>
      </c>
      <c r="F53" s="23" t="str">
        <f aca="false">IF($C53="TP","TP","")</f>
        <v/>
      </c>
      <c r="G53" s="23" t="str">
        <f aca="false">IF($C53="M","M","")</f>
        <v/>
      </c>
      <c r="H53" s="23" t="str">
        <f aca="false">IF($C53="R","R","")</f>
        <v/>
      </c>
      <c r="I53" s="23" t="str">
        <f aca="false">IF($C53="C","C","")</f>
        <v/>
      </c>
      <c r="J53" s="23" t="str">
        <f aca="false">IF($C53="NA","NA","")</f>
        <v/>
      </c>
      <c r="K53" s="24" t="str">
        <f aca="false">CONCATENATE(D53,E53,F53,G53,H53,I53,J53)</f>
        <v/>
      </c>
      <c r="L53" s="25"/>
    </row>
    <row r="54" customFormat="false" ht="35.1" hidden="false" customHeight="true" outlineLevel="0" collapsed="false">
      <c r="A54" s="15" t="s">
        <v>108</v>
      </c>
      <c r="B54" s="26" t="s">
        <v>109</v>
      </c>
      <c r="C54" s="22"/>
      <c r="D54" s="23" t="str">
        <f aca="false">IF($C54="F","F","")</f>
        <v/>
      </c>
      <c r="E54" s="23" t="str">
        <f aca="false">IF($C54="NV","NV","")</f>
        <v/>
      </c>
      <c r="F54" s="23" t="str">
        <f aca="false">IF($C54="TP","TP","")</f>
        <v/>
      </c>
      <c r="G54" s="23" t="str">
        <f aca="false">IF($C54="M","M","")</f>
        <v/>
      </c>
      <c r="H54" s="23" t="str">
        <f aca="false">IF($C54="R","R","")</f>
        <v/>
      </c>
      <c r="I54" s="23" t="str">
        <f aca="false">IF($C54="C","C","")</f>
        <v/>
      </c>
      <c r="J54" s="23" t="str">
        <f aca="false">IF($C54="NA","NA","")</f>
        <v/>
      </c>
      <c r="K54" s="24" t="str">
        <f aca="false">CONCATENATE(D54,E54,F54,G54,H54,I54,J54)</f>
        <v/>
      </c>
      <c r="L54" s="25"/>
    </row>
    <row r="55" customFormat="false" ht="35.1" hidden="false" customHeight="true" outlineLevel="0" collapsed="false">
      <c r="A55" s="15" t="s">
        <v>110</v>
      </c>
      <c r="B55" s="26" t="s">
        <v>111</v>
      </c>
      <c r="C55" s="22"/>
      <c r="D55" s="23" t="str">
        <f aca="false">IF($C55="F","F","")</f>
        <v/>
      </c>
      <c r="E55" s="23" t="str">
        <f aca="false">IF($C55="NV","NV","")</f>
        <v/>
      </c>
      <c r="F55" s="23" t="str">
        <f aca="false">IF($C55="TP","TP","")</f>
        <v/>
      </c>
      <c r="G55" s="23" t="str">
        <f aca="false">IF($C55="M","M","")</f>
        <v/>
      </c>
      <c r="H55" s="23" t="str">
        <f aca="false">IF($C55="R","R","")</f>
        <v/>
      </c>
      <c r="I55" s="23" t="str">
        <f aca="false">IF($C55="C","C","")</f>
        <v/>
      </c>
      <c r="J55" s="23" t="str">
        <f aca="false">IF($C55="NA","NA","")</f>
        <v/>
      </c>
      <c r="K55" s="24" t="str">
        <f aca="false">CONCATENATE(D55,E55,F55,G55,H55,I55,J55)</f>
        <v/>
      </c>
      <c r="L55" s="25"/>
    </row>
    <row r="56" customFormat="false" ht="35.1" hidden="false" customHeight="true" outlineLevel="0" collapsed="false">
      <c r="A56" s="15" t="s">
        <v>112</v>
      </c>
      <c r="B56" s="26" t="s">
        <v>113</v>
      </c>
      <c r="C56" s="22"/>
      <c r="D56" s="23" t="str">
        <f aca="false">IF($C56="F","F","")</f>
        <v/>
      </c>
      <c r="E56" s="23" t="str">
        <f aca="false">IF($C56="NV","NV","")</f>
        <v/>
      </c>
      <c r="F56" s="23" t="str">
        <f aca="false">IF($C56="TP","TP","")</f>
        <v/>
      </c>
      <c r="G56" s="23" t="str">
        <f aca="false">IF($C56="M","M","")</f>
        <v/>
      </c>
      <c r="H56" s="23" t="str">
        <f aca="false">IF($C56="R","R","")</f>
        <v/>
      </c>
      <c r="I56" s="23" t="str">
        <f aca="false">IF($C56="C","C","")</f>
        <v/>
      </c>
      <c r="J56" s="23" t="str">
        <f aca="false">IF($C56="NA","NA","")</f>
        <v/>
      </c>
      <c r="K56" s="24" t="str">
        <f aca="false">CONCATENATE(D56,E56,F56,G56,H56,I56,J56)</f>
        <v/>
      </c>
      <c r="L56" s="25"/>
    </row>
    <row r="57" customFormat="false" ht="35.1" hidden="false" customHeight="true" outlineLevel="0" collapsed="false">
      <c r="A57" s="15" t="s">
        <v>114</v>
      </c>
      <c r="B57" s="26" t="s">
        <v>115</v>
      </c>
      <c r="C57" s="22"/>
      <c r="D57" s="23" t="str">
        <f aca="false">IF($C57="F","F","")</f>
        <v/>
      </c>
      <c r="E57" s="23" t="str">
        <f aca="false">IF($C57="NV","NV","")</f>
        <v/>
      </c>
      <c r="F57" s="23" t="str">
        <f aca="false">IF($C57="TP","TP","")</f>
        <v/>
      </c>
      <c r="G57" s="23" t="str">
        <f aca="false">IF($C57="M","M","")</f>
        <v/>
      </c>
      <c r="H57" s="23" t="str">
        <f aca="false">IF($C57="R","R","")</f>
        <v/>
      </c>
      <c r="I57" s="23" t="str">
        <f aca="false">IF($C57="C","C","")</f>
        <v/>
      </c>
      <c r="J57" s="23" t="str">
        <f aca="false">IF($C57="NA","NA","")</f>
        <v/>
      </c>
      <c r="K57" s="24" t="str">
        <f aca="false">CONCATENATE(D57,E57,F57,G57,H57,I57,J57)</f>
        <v/>
      </c>
      <c r="L57" s="25"/>
    </row>
    <row r="58" customFormat="false" ht="35.1" hidden="false" customHeight="true" outlineLevel="0" collapsed="false">
      <c r="A58" s="15" t="s">
        <v>116</v>
      </c>
      <c r="B58" s="26" t="s">
        <v>117</v>
      </c>
      <c r="C58" s="22"/>
      <c r="D58" s="23" t="str">
        <f aca="false">IF($C58="F","F","")</f>
        <v/>
      </c>
      <c r="E58" s="23" t="str">
        <f aca="false">IF($C58="NV","NV","")</f>
        <v/>
      </c>
      <c r="F58" s="23" t="str">
        <f aca="false">IF($C58="TP","TP","")</f>
        <v/>
      </c>
      <c r="G58" s="23" t="str">
        <f aca="false">IF($C58="M","M","")</f>
        <v/>
      </c>
      <c r="H58" s="23" t="str">
        <f aca="false">IF($C58="R","R","")</f>
        <v/>
      </c>
      <c r="I58" s="23" t="str">
        <f aca="false">IF($C58="C","C","")</f>
        <v/>
      </c>
      <c r="J58" s="23" t="str">
        <f aca="false">IF($C58="NA","NA","")</f>
        <v/>
      </c>
      <c r="K58" s="24" t="str">
        <f aca="false">CONCATENATE(D58,E58,F58,G58,H58,I58,J58)</f>
        <v/>
      </c>
      <c r="L58" s="25"/>
    </row>
    <row r="59" customFormat="false" ht="35.1" hidden="false" customHeight="true" outlineLevel="0" collapsed="false">
      <c r="A59" s="15" t="s">
        <v>118</v>
      </c>
      <c r="B59" s="26" t="s">
        <v>119</v>
      </c>
      <c r="C59" s="22"/>
      <c r="D59" s="23" t="str">
        <f aca="false">IF($C59="F","F","")</f>
        <v/>
      </c>
      <c r="E59" s="23" t="str">
        <f aca="false">IF($C59="NV","NV","")</f>
        <v/>
      </c>
      <c r="F59" s="23" t="str">
        <f aca="false">IF($C59="TP","TP","")</f>
        <v/>
      </c>
      <c r="G59" s="23" t="str">
        <f aca="false">IF($C59="M","M","")</f>
        <v/>
      </c>
      <c r="H59" s="23" t="str">
        <f aca="false">IF($C59="R","R","")</f>
        <v/>
      </c>
      <c r="I59" s="23" t="str">
        <f aca="false">IF($C59="C","C","")</f>
        <v/>
      </c>
      <c r="J59" s="23" t="str">
        <f aca="false">IF($C59="NA","NA","")</f>
        <v/>
      </c>
      <c r="K59" s="24" t="str">
        <f aca="false">CONCATENATE(D59,E59,F59,G59,H59,I59,J59)</f>
        <v/>
      </c>
      <c r="L59" s="25"/>
    </row>
    <row r="60" customFormat="false" ht="35.1" hidden="false" customHeight="true" outlineLevel="0" collapsed="false">
      <c r="A60" s="15" t="s">
        <v>120</v>
      </c>
      <c r="B60" s="26" t="s">
        <v>121</v>
      </c>
      <c r="C60" s="22"/>
      <c r="D60" s="23"/>
      <c r="E60" s="23"/>
      <c r="F60" s="23"/>
      <c r="G60" s="23"/>
      <c r="H60" s="23"/>
      <c r="I60" s="23"/>
      <c r="J60" s="23"/>
      <c r="K60" s="24"/>
      <c r="L60" s="25"/>
    </row>
    <row r="61" customFormat="false" ht="35.1" hidden="false" customHeight="true" outlineLevel="0" collapsed="false">
      <c r="A61" s="15" t="s">
        <v>122</v>
      </c>
      <c r="B61" s="27" t="s">
        <v>123</v>
      </c>
      <c r="C61" s="22"/>
      <c r="D61" s="23" t="str">
        <f aca="false">IF($C61="F","F","")</f>
        <v/>
      </c>
      <c r="E61" s="23" t="str">
        <f aca="false">IF($C61="NV","NV","")</f>
        <v/>
      </c>
      <c r="F61" s="23" t="str">
        <f aca="false">IF($C61="TP","TP","")</f>
        <v/>
      </c>
      <c r="G61" s="23" t="str">
        <f aca="false">IF($C61="M","M","")</f>
        <v/>
      </c>
      <c r="H61" s="23" t="str">
        <f aca="false">IF($C61="R","R","")</f>
        <v/>
      </c>
      <c r="I61" s="23" t="str">
        <f aca="false">IF($C61="C","C","")</f>
        <v/>
      </c>
      <c r="J61" s="23" t="str">
        <f aca="false">IF($C61="NA","NA","")</f>
        <v/>
      </c>
      <c r="K61" s="24" t="str">
        <f aca="false">CONCATENATE(D61,E61,F61,G61,H61,I61,J61)</f>
        <v/>
      </c>
      <c r="L61" s="25"/>
    </row>
    <row r="62" customFormat="false" ht="35.1" hidden="false" customHeight="true" outlineLevel="0" collapsed="false">
      <c r="A62" s="15" t="s">
        <v>124</v>
      </c>
      <c r="B62" s="27" t="s">
        <v>125</v>
      </c>
      <c r="C62" s="22"/>
      <c r="D62" s="23" t="str">
        <f aca="false">IF($C62="F","F","")</f>
        <v/>
      </c>
      <c r="E62" s="23" t="str">
        <f aca="false">IF($C62="NV","NV","")</f>
        <v/>
      </c>
      <c r="F62" s="23" t="str">
        <f aca="false">IF($C62="TP","TP","")</f>
        <v/>
      </c>
      <c r="G62" s="23" t="str">
        <f aca="false">IF($C62="M","M","")</f>
        <v/>
      </c>
      <c r="H62" s="23" t="str">
        <f aca="false">IF($C62="R","R","")</f>
        <v/>
      </c>
      <c r="I62" s="23" t="str">
        <f aca="false">IF($C62="C","C","")</f>
        <v/>
      </c>
      <c r="J62" s="23" t="str">
        <f aca="false">IF($C62="NA","NA","")</f>
        <v/>
      </c>
      <c r="K62" s="24" t="str">
        <f aca="false">CONCATENATE(D62,E62,F62,G62,H62,I62,J62)</f>
        <v/>
      </c>
      <c r="L62" s="25"/>
    </row>
    <row r="63" customFormat="false" ht="35.1" hidden="false" customHeight="true" outlineLevel="0" collapsed="false">
      <c r="A63" s="15" t="s">
        <v>126</v>
      </c>
      <c r="B63" s="27" t="s">
        <v>127</v>
      </c>
      <c r="C63" s="22"/>
      <c r="D63" s="23" t="str">
        <f aca="false">IF($C63="F","F","")</f>
        <v/>
      </c>
      <c r="E63" s="23" t="str">
        <f aca="false">IF($C63="NV","NV","")</f>
        <v/>
      </c>
      <c r="F63" s="23" t="str">
        <f aca="false">IF($C63="TP","TP","")</f>
        <v/>
      </c>
      <c r="G63" s="23" t="str">
        <f aca="false">IF($C63="M","M","")</f>
        <v/>
      </c>
      <c r="H63" s="23" t="str">
        <f aca="false">IF($C63="R","R","")</f>
        <v/>
      </c>
      <c r="I63" s="23" t="str">
        <f aca="false">IF($C63="C","C","")</f>
        <v/>
      </c>
      <c r="J63" s="23" t="str">
        <f aca="false">IF($C63="NA","NA","")</f>
        <v/>
      </c>
      <c r="K63" s="24" t="str">
        <f aca="false">CONCATENATE(D63,E63,F63,G63,H63,I63,J63)</f>
        <v/>
      </c>
      <c r="L63" s="25"/>
    </row>
    <row r="64" customFormat="false" ht="35.1" hidden="false" customHeight="true" outlineLevel="0" collapsed="false">
      <c r="A64" s="15" t="s">
        <v>128</v>
      </c>
      <c r="B64" s="27" t="s">
        <v>129</v>
      </c>
      <c r="C64" s="22"/>
      <c r="D64" s="23" t="str">
        <f aca="false">IF($C64="F","F","")</f>
        <v/>
      </c>
      <c r="E64" s="23" t="str">
        <f aca="false">IF($C64="NV","NV","")</f>
        <v/>
      </c>
      <c r="F64" s="23" t="str">
        <f aca="false">IF($C64="TP","TP","")</f>
        <v/>
      </c>
      <c r="G64" s="23" t="str">
        <f aca="false">IF($C64="M","M","")</f>
        <v/>
      </c>
      <c r="H64" s="23" t="str">
        <f aca="false">IF($C64="R","R","")</f>
        <v/>
      </c>
      <c r="I64" s="23" t="str">
        <f aca="false">IF($C64="C","C","")</f>
        <v/>
      </c>
      <c r="J64" s="23" t="str">
        <f aca="false">IF($C64="NA","NA","")</f>
        <v/>
      </c>
      <c r="K64" s="24" t="str">
        <f aca="false">CONCATENATE(D64,E64,F64,G64,H64,I64,J64)</f>
        <v/>
      </c>
      <c r="L64" s="25"/>
    </row>
    <row r="65" customFormat="false" ht="35.1" hidden="false" customHeight="true" outlineLevel="0" collapsed="false">
      <c r="A65" s="15" t="s">
        <v>130</v>
      </c>
      <c r="B65" s="27" t="s">
        <v>131</v>
      </c>
      <c r="C65" s="22"/>
      <c r="D65" s="23" t="str">
        <f aca="false">IF($C65="F","F","")</f>
        <v/>
      </c>
      <c r="E65" s="23" t="str">
        <f aca="false">IF($C65="NV","NV","")</f>
        <v/>
      </c>
      <c r="F65" s="23" t="str">
        <f aca="false">IF($C65="TP","TP","")</f>
        <v/>
      </c>
      <c r="G65" s="23" t="str">
        <f aca="false">IF($C65="M","M","")</f>
        <v/>
      </c>
      <c r="H65" s="23" t="str">
        <f aca="false">IF($C65="R","R","")</f>
        <v/>
      </c>
      <c r="I65" s="23" t="str">
        <f aca="false">IF($C65="C","C","")</f>
        <v/>
      </c>
      <c r="J65" s="23" t="str">
        <f aca="false">IF($C65="NA","NA","")</f>
        <v/>
      </c>
      <c r="K65" s="24" t="str">
        <f aca="false">CONCATENATE(D65,E65,F65,G65,H65,I65,J65)</f>
        <v/>
      </c>
      <c r="L65" s="25"/>
    </row>
    <row r="66" customFormat="false" ht="35.1" hidden="false" customHeight="true" outlineLevel="0" collapsed="false">
      <c r="A66" s="15" t="s">
        <v>132</v>
      </c>
      <c r="B66" s="27" t="s">
        <v>133</v>
      </c>
      <c r="C66" s="22"/>
      <c r="D66" s="23" t="str">
        <f aca="false">IF($C66="F","F","")</f>
        <v/>
      </c>
      <c r="E66" s="23" t="str">
        <f aca="false">IF($C66="NV","NV","")</f>
        <v/>
      </c>
      <c r="F66" s="23" t="str">
        <f aca="false">IF($C66="TP","TP","")</f>
        <v/>
      </c>
      <c r="G66" s="23" t="str">
        <f aca="false">IF($C66="M","M","")</f>
        <v/>
      </c>
      <c r="H66" s="23" t="str">
        <f aca="false">IF($C66="R","R","")</f>
        <v/>
      </c>
      <c r="I66" s="23" t="str">
        <f aca="false">IF($C66="C","C","")</f>
        <v/>
      </c>
      <c r="J66" s="23" t="str">
        <f aca="false">IF($C66="NA","NA","")</f>
        <v/>
      </c>
      <c r="K66" s="24" t="str">
        <f aca="false">CONCATENATE(D66,E66,F66,G66,H66,I66,J66)</f>
        <v/>
      </c>
      <c r="L66" s="25"/>
    </row>
    <row r="67" customFormat="false" ht="35.1" hidden="false" customHeight="true" outlineLevel="0" collapsed="false">
      <c r="A67" s="15" t="s">
        <v>134</v>
      </c>
      <c r="B67" s="27" t="s">
        <v>135</v>
      </c>
      <c r="C67" s="22"/>
      <c r="D67" s="23" t="str">
        <f aca="false">IF($C67="F","F","")</f>
        <v/>
      </c>
      <c r="E67" s="23" t="str">
        <f aca="false">IF($C67="NV","NV","")</f>
        <v/>
      </c>
      <c r="F67" s="23" t="str">
        <f aca="false">IF($C67="TP","TP","")</f>
        <v/>
      </c>
      <c r="G67" s="23" t="str">
        <f aca="false">IF($C67="M","M","")</f>
        <v/>
      </c>
      <c r="H67" s="23" t="str">
        <f aca="false">IF($C67="R","R","")</f>
        <v/>
      </c>
      <c r="I67" s="23" t="str">
        <f aca="false">IF($C67="C","C","")</f>
        <v/>
      </c>
      <c r="J67" s="23" t="str">
        <f aca="false">IF($C67="NA","NA","")</f>
        <v/>
      </c>
      <c r="K67" s="24" t="str">
        <f aca="false">CONCATENATE(D67,E67,F67,G67,H67,I67,J67)</f>
        <v/>
      </c>
      <c r="L67" s="25"/>
    </row>
    <row r="68" customFormat="false" ht="35.1" hidden="false" customHeight="true" outlineLevel="0" collapsed="false">
      <c r="A68" s="15" t="s">
        <v>136</v>
      </c>
      <c r="B68" s="27" t="s">
        <v>137</v>
      </c>
      <c r="C68" s="22"/>
      <c r="D68" s="23" t="str">
        <f aca="false">IF($C68="F","F","")</f>
        <v/>
      </c>
      <c r="E68" s="23" t="str">
        <f aca="false">IF($C68="NV","NV","")</f>
        <v/>
      </c>
      <c r="F68" s="23" t="str">
        <f aca="false">IF($C68="TP","TP","")</f>
        <v/>
      </c>
      <c r="G68" s="23" t="str">
        <f aca="false">IF($C68="M","M","")</f>
        <v/>
      </c>
      <c r="H68" s="23" t="str">
        <f aca="false">IF($C68="R","R","")</f>
        <v/>
      </c>
      <c r="I68" s="23" t="str">
        <f aca="false">IF($C68="C","C","")</f>
        <v/>
      </c>
      <c r="J68" s="23" t="str">
        <f aca="false">IF($C68="NA","NA","")</f>
        <v/>
      </c>
      <c r="K68" s="24" t="str">
        <f aca="false">CONCATENATE(D68,E68,F68,G68,H68,I68,J68)</f>
        <v/>
      </c>
      <c r="L68" s="25"/>
    </row>
    <row r="69" customFormat="false" ht="35.1" hidden="false" customHeight="true" outlineLevel="0" collapsed="false">
      <c r="A69" s="15" t="s">
        <v>138</v>
      </c>
      <c r="B69" s="29" t="s">
        <v>139</v>
      </c>
      <c r="C69" s="22"/>
      <c r="D69" s="23" t="str">
        <f aca="false">IF($C69="F","F","")</f>
        <v/>
      </c>
      <c r="E69" s="23" t="str">
        <f aca="false">IF($C69="NV","NV","")</f>
        <v/>
      </c>
      <c r="F69" s="23" t="str">
        <f aca="false">IF($C69="TP","TP","")</f>
        <v/>
      </c>
      <c r="G69" s="23" t="str">
        <f aca="false">IF($C69="M","M","")</f>
        <v/>
      </c>
      <c r="H69" s="23" t="str">
        <f aca="false">IF($C69="R","R","")</f>
        <v/>
      </c>
      <c r="I69" s="23" t="str">
        <f aca="false">IF($C69="C","C","")</f>
        <v/>
      </c>
      <c r="J69" s="23" t="str">
        <f aca="false">IF($C69="NA","NA","")</f>
        <v/>
      </c>
      <c r="K69" s="24" t="str">
        <f aca="false">CONCATENATE(D69,E69,F69,G69,H69,I69,J69)</f>
        <v/>
      </c>
      <c r="L69" s="25"/>
    </row>
    <row r="70" customFormat="false" ht="35.1" hidden="false" customHeight="true" outlineLevel="0" collapsed="false">
      <c r="A70" s="15" t="s">
        <v>140</v>
      </c>
      <c r="B70" s="26" t="s">
        <v>141</v>
      </c>
      <c r="C70" s="22"/>
      <c r="D70" s="23" t="str">
        <f aca="false">IF($C70="F","F","")</f>
        <v/>
      </c>
      <c r="E70" s="23" t="str">
        <f aca="false">IF($C70="NV","NV","")</f>
        <v/>
      </c>
      <c r="F70" s="23" t="str">
        <f aca="false">IF($C70="TP","TP","")</f>
        <v/>
      </c>
      <c r="G70" s="23" t="str">
        <f aca="false">IF($C70="M","M","")</f>
        <v/>
      </c>
      <c r="H70" s="23" t="str">
        <f aca="false">IF($C70="R","R","")</f>
        <v/>
      </c>
      <c r="I70" s="23" t="str">
        <f aca="false">IF($C70="C","C","")</f>
        <v/>
      </c>
      <c r="J70" s="23" t="str">
        <f aca="false">IF($C70="NA","NA","")</f>
        <v/>
      </c>
      <c r="K70" s="24" t="str">
        <f aca="false">CONCATENATE(D70,E70,F70,G70,H70,I70,J70)</f>
        <v/>
      </c>
      <c r="L70" s="25"/>
    </row>
    <row r="71" customFormat="false" ht="35.1" hidden="false" customHeight="true" outlineLevel="0" collapsed="false">
      <c r="A71" s="15" t="s">
        <v>142</v>
      </c>
      <c r="B71" s="26" t="s">
        <v>143</v>
      </c>
      <c r="C71" s="22"/>
      <c r="D71" s="23" t="str">
        <f aca="false">IF($C71="F","F","")</f>
        <v/>
      </c>
      <c r="E71" s="23" t="str">
        <f aca="false">IF($C71="NV","NV","")</f>
        <v/>
      </c>
      <c r="F71" s="23" t="str">
        <f aca="false">IF($C71="TP","TP","")</f>
        <v/>
      </c>
      <c r="G71" s="23" t="str">
        <f aca="false">IF($C71="M","M","")</f>
        <v/>
      </c>
      <c r="H71" s="23" t="str">
        <f aca="false">IF($C71="R","R","")</f>
        <v/>
      </c>
      <c r="I71" s="23" t="str">
        <f aca="false">IF($C71="C","C","")</f>
        <v/>
      </c>
      <c r="J71" s="23" t="str">
        <f aca="false">IF($C71="NA","NA","")</f>
        <v/>
      </c>
      <c r="K71" s="24" t="str">
        <f aca="false">CONCATENATE(D71,E71,F71,G71,H71,I71,J71)</f>
        <v/>
      </c>
      <c r="L71" s="25"/>
    </row>
    <row r="72" customFormat="false" ht="35.1" hidden="false" customHeight="true" outlineLevel="0" collapsed="false">
      <c r="A72" s="15" t="s">
        <v>144</v>
      </c>
      <c r="B72" s="29" t="s">
        <v>145</v>
      </c>
      <c r="C72" s="22"/>
      <c r="D72" s="23"/>
      <c r="E72" s="23"/>
      <c r="F72" s="23"/>
      <c r="G72" s="23"/>
      <c r="H72" s="23"/>
      <c r="I72" s="23"/>
      <c r="J72" s="23"/>
      <c r="K72" s="24"/>
      <c r="L72" s="25"/>
    </row>
    <row r="73" customFormat="false" ht="35.1" hidden="false" customHeight="true" outlineLevel="0" collapsed="false">
      <c r="A73" s="15" t="s">
        <v>146</v>
      </c>
      <c r="B73" s="28" t="s">
        <v>147</v>
      </c>
      <c r="C73" s="22"/>
      <c r="D73" s="23"/>
      <c r="E73" s="23"/>
      <c r="F73" s="23"/>
      <c r="G73" s="23"/>
      <c r="H73" s="23"/>
      <c r="I73" s="23"/>
      <c r="J73" s="23"/>
      <c r="K73" s="24"/>
      <c r="L73" s="25"/>
    </row>
    <row r="74" customFormat="false" ht="35.1" hidden="false" customHeight="true" outlineLevel="0" collapsed="false">
      <c r="A74" s="15" t="s">
        <v>148</v>
      </c>
      <c r="B74" s="28" t="s">
        <v>149</v>
      </c>
      <c r="C74" s="22"/>
      <c r="D74" s="23"/>
      <c r="E74" s="23"/>
      <c r="F74" s="23"/>
      <c r="G74" s="23"/>
      <c r="H74" s="23"/>
      <c r="I74" s="23"/>
      <c r="J74" s="23"/>
      <c r="K74" s="24"/>
      <c r="L74" s="25"/>
    </row>
    <row r="75" customFormat="false" ht="35.1" hidden="false" customHeight="true" outlineLevel="0" collapsed="false">
      <c r="A75" s="15" t="s">
        <v>150</v>
      </c>
      <c r="B75" s="28" t="s">
        <v>151</v>
      </c>
      <c r="C75" s="22"/>
      <c r="D75" s="23"/>
      <c r="E75" s="23"/>
      <c r="F75" s="23"/>
      <c r="G75" s="23"/>
      <c r="H75" s="23"/>
      <c r="I75" s="23"/>
      <c r="J75" s="23"/>
      <c r="K75" s="24"/>
      <c r="L75" s="25"/>
    </row>
    <row r="76" customFormat="false" ht="35.1" hidden="false" customHeight="true" outlineLevel="0" collapsed="false">
      <c r="A76" s="15" t="s">
        <v>152</v>
      </c>
      <c r="B76" s="28" t="s">
        <v>153</v>
      </c>
      <c r="C76" s="22"/>
      <c r="D76" s="23"/>
      <c r="E76" s="23"/>
      <c r="F76" s="23"/>
      <c r="G76" s="23"/>
      <c r="H76" s="23"/>
      <c r="I76" s="23"/>
      <c r="J76" s="23"/>
      <c r="K76" s="24"/>
      <c r="L76" s="25"/>
    </row>
    <row r="77" customFormat="false" ht="35.1" hidden="false" customHeight="true" outlineLevel="0" collapsed="false">
      <c r="A77" s="15" t="s">
        <v>154</v>
      </c>
      <c r="B77" s="28" t="s">
        <v>155</v>
      </c>
      <c r="C77" s="22"/>
      <c r="D77" s="23"/>
      <c r="E77" s="23"/>
      <c r="F77" s="23"/>
      <c r="G77" s="23"/>
      <c r="H77" s="23"/>
      <c r="I77" s="23"/>
      <c r="J77" s="23"/>
      <c r="K77" s="24"/>
      <c r="L77" s="25"/>
    </row>
    <row r="78" customFormat="false" ht="35.1" hidden="false" customHeight="true" outlineLevel="0" collapsed="false">
      <c r="A78" s="15" t="s">
        <v>156</v>
      </c>
      <c r="B78" s="26" t="s">
        <v>157</v>
      </c>
      <c r="C78" s="22"/>
      <c r="D78" s="23" t="str">
        <f aca="false">IF($C78="F","F","")</f>
        <v/>
      </c>
      <c r="E78" s="23" t="str">
        <f aca="false">IF($C78="NV","NV","")</f>
        <v/>
      </c>
      <c r="F78" s="23" t="str">
        <f aca="false">IF($C78="TP","TP","")</f>
        <v/>
      </c>
      <c r="G78" s="23" t="str">
        <f aca="false">IF($C78="M","M","")</f>
        <v/>
      </c>
      <c r="H78" s="23" t="str">
        <f aca="false">IF($C78="R","R","")</f>
        <v/>
      </c>
      <c r="I78" s="23" t="str">
        <f aca="false">IF($C78="C","C","")</f>
        <v/>
      </c>
      <c r="J78" s="23" t="str">
        <f aca="false">IF($C78="NA","NA","")</f>
        <v/>
      </c>
      <c r="K78" s="24" t="str">
        <f aca="false">CONCATENATE(D78,E78,F78,G78,H78,I78,J78)</f>
        <v/>
      </c>
      <c r="L78" s="25"/>
    </row>
    <row r="79" customFormat="false" ht="35.1" hidden="false" customHeight="true" outlineLevel="0" collapsed="false">
      <c r="A79" s="15" t="s">
        <v>158</v>
      </c>
      <c r="B79" s="30" t="s">
        <v>159</v>
      </c>
      <c r="C79" s="22"/>
      <c r="D79" s="23"/>
      <c r="E79" s="23"/>
      <c r="F79" s="23"/>
      <c r="G79" s="23"/>
      <c r="H79" s="23"/>
      <c r="I79" s="23"/>
      <c r="J79" s="23"/>
      <c r="K79" s="24"/>
      <c r="L79" s="25"/>
    </row>
    <row r="80" customFormat="false" ht="35.1" hidden="false" customHeight="true" outlineLevel="0" collapsed="false">
      <c r="A80" s="15" t="s">
        <v>160</v>
      </c>
      <c r="B80" s="31" t="s">
        <v>161</v>
      </c>
      <c r="C80" s="22"/>
      <c r="D80" s="23"/>
      <c r="E80" s="23"/>
      <c r="F80" s="23"/>
      <c r="G80" s="23"/>
      <c r="H80" s="23"/>
      <c r="I80" s="23"/>
      <c r="J80" s="23"/>
      <c r="K80" s="24"/>
      <c r="L80" s="25"/>
    </row>
    <row r="81" customFormat="false" ht="35.1" hidden="false" customHeight="true" outlineLevel="0" collapsed="false">
      <c r="A81" s="15" t="s">
        <v>162</v>
      </c>
      <c r="B81" s="31" t="s">
        <v>163</v>
      </c>
      <c r="C81" s="22"/>
      <c r="D81" s="23"/>
      <c r="E81" s="23"/>
      <c r="F81" s="23"/>
      <c r="G81" s="23"/>
      <c r="H81" s="23"/>
      <c r="I81" s="23"/>
      <c r="J81" s="23"/>
      <c r="K81" s="24"/>
      <c r="L81" s="25"/>
    </row>
    <row r="82" customFormat="false" ht="35.1" hidden="false" customHeight="true" outlineLevel="0" collapsed="false">
      <c r="A82" s="15" t="s">
        <v>164</v>
      </c>
      <c r="B82" s="26" t="s">
        <v>165</v>
      </c>
      <c r="C82" s="22"/>
      <c r="D82" s="23" t="str">
        <f aca="false">IF($C82="F","F","")</f>
        <v/>
      </c>
      <c r="E82" s="23" t="str">
        <f aca="false">IF($C82="NV","NV","")</f>
        <v/>
      </c>
      <c r="F82" s="23" t="str">
        <f aca="false">IF($C82="TP","TP","")</f>
        <v/>
      </c>
      <c r="G82" s="23" t="str">
        <f aca="false">IF($C82="M","M","")</f>
        <v/>
      </c>
      <c r="H82" s="23" t="str">
        <f aca="false">IF($C82="R","R","")</f>
        <v/>
      </c>
      <c r="I82" s="23" t="str">
        <f aca="false">IF($C82="C","C","")</f>
        <v/>
      </c>
      <c r="J82" s="23" t="str">
        <f aca="false">IF($C82="NA","NA","")</f>
        <v/>
      </c>
      <c r="K82" s="24" t="str">
        <f aca="false">CONCATENATE(D82,E82,F82,G82,H82,I82,J82)</f>
        <v/>
      </c>
      <c r="L82" s="25"/>
    </row>
    <row r="83" customFormat="false" ht="35.1" hidden="false" customHeight="true" outlineLevel="0" collapsed="false">
      <c r="A83" s="15" t="s">
        <v>166</v>
      </c>
      <c r="B83" s="26" t="s">
        <v>167</v>
      </c>
      <c r="C83" s="22"/>
      <c r="D83" s="23"/>
      <c r="E83" s="23"/>
      <c r="F83" s="23"/>
      <c r="G83" s="23"/>
      <c r="H83" s="23"/>
      <c r="I83" s="23"/>
      <c r="J83" s="23"/>
      <c r="K83" s="24"/>
      <c r="L83" s="25"/>
    </row>
    <row r="84" customFormat="false" ht="35.1" hidden="false" customHeight="true" outlineLevel="0" collapsed="false">
      <c r="A84" s="15" t="s">
        <v>168</v>
      </c>
      <c r="B84" s="32" t="s">
        <v>169</v>
      </c>
      <c r="C84" s="22"/>
      <c r="D84" s="23"/>
      <c r="E84" s="23"/>
      <c r="F84" s="23"/>
      <c r="G84" s="23"/>
      <c r="H84" s="23"/>
      <c r="I84" s="23"/>
      <c r="J84" s="23"/>
      <c r="K84" s="24"/>
      <c r="L84" s="25"/>
    </row>
    <row r="85" customFormat="false" ht="35.1" hidden="false" customHeight="true" outlineLevel="0" collapsed="false">
      <c r="A85" s="15" t="s">
        <v>170</v>
      </c>
      <c r="B85" s="28" t="s">
        <v>171</v>
      </c>
      <c r="C85" s="22"/>
      <c r="D85" s="23"/>
      <c r="E85" s="23"/>
      <c r="F85" s="23"/>
      <c r="G85" s="23"/>
      <c r="H85" s="23"/>
      <c r="I85" s="23"/>
      <c r="J85" s="23"/>
      <c r="K85" s="24"/>
      <c r="L85" s="25"/>
    </row>
    <row r="86" customFormat="false" ht="35.1" hidden="false" customHeight="true" outlineLevel="0" collapsed="false">
      <c r="A86" s="15" t="s">
        <v>172</v>
      </c>
      <c r="B86" s="28" t="s">
        <v>173</v>
      </c>
      <c r="C86" s="22"/>
      <c r="D86" s="23"/>
      <c r="E86" s="23"/>
      <c r="F86" s="23"/>
      <c r="G86" s="23"/>
      <c r="H86" s="23"/>
      <c r="I86" s="23"/>
      <c r="J86" s="23"/>
      <c r="K86" s="24"/>
      <c r="L86" s="25"/>
    </row>
    <row r="87" customFormat="false" ht="35.1" hidden="false" customHeight="true" outlineLevel="0" collapsed="false">
      <c r="A87" s="15" t="s">
        <v>174</v>
      </c>
      <c r="B87" s="28" t="s">
        <v>175</v>
      </c>
      <c r="C87" s="22"/>
      <c r="D87" s="23"/>
      <c r="E87" s="23"/>
      <c r="F87" s="23"/>
      <c r="G87" s="23"/>
      <c r="H87" s="23"/>
      <c r="I87" s="23"/>
      <c r="J87" s="23"/>
      <c r="K87" s="24"/>
      <c r="L87" s="25"/>
    </row>
    <row r="88" customFormat="false" ht="35.1" hidden="false" customHeight="true" outlineLevel="0" collapsed="false">
      <c r="A88" s="15" t="s">
        <v>176</v>
      </c>
      <c r="B88" s="28" t="s">
        <v>177</v>
      </c>
      <c r="C88" s="22"/>
      <c r="D88" s="23"/>
      <c r="E88" s="23"/>
      <c r="F88" s="23"/>
      <c r="G88" s="23"/>
      <c r="H88" s="23"/>
      <c r="I88" s="23"/>
      <c r="J88" s="23"/>
      <c r="K88" s="24"/>
      <c r="L88" s="25"/>
    </row>
    <row r="89" customFormat="false" ht="35.1" hidden="false" customHeight="true" outlineLevel="0" collapsed="false">
      <c r="A89" s="15" t="s">
        <v>178</v>
      </c>
      <c r="B89" s="32" t="s">
        <v>179</v>
      </c>
      <c r="C89" s="22"/>
      <c r="D89" s="23"/>
      <c r="E89" s="23"/>
      <c r="F89" s="23"/>
      <c r="G89" s="23"/>
      <c r="H89" s="23"/>
      <c r="I89" s="23"/>
      <c r="J89" s="23"/>
      <c r="K89" s="24"/>
      <c r="L89" s="25"/>
    </row>
    <row r="90" customFormat="false" ht="35.1" hidden="false" customHeight="true" outlineLevel="0" collapsed="false">
      <c r="A90" s="15" t="s">
        <v>180</v>
      </c>
      <c r="B90" s="26" t="s">
        <v>181</v>
      </c>
      <c r="C90" s="22"/>
      <c r="D90" s="23"/>
      <c r="E90" s="23"/>
      <c r="F90" s="23"/>
      <c r="G90" s="23"/>
      <c r="H90" s="23"/>
      <c r="I90" s="23"/>
      <c r="J90" s="23"/>
      <c r="K90" s="24"/>
      <c r="L90" s="25"/>
    </row>
    <row r="91" customFormat="false" ht="35.1" hidden="false" customHeight="true" outlineLevel="0" collapsed="false">
      <c r="A91" s="15" t="s">
        <v>182</v>
      </c>
      <c r="B91" s="26" t="s">
        <v>183</v>
      </c>
      <c r="C91" s="22"/>
      <c r="D91" s="23"/>
      <c r="E91" s="23"/>
      <c r="F91" s="23"/>
      <c r="G91" s="23"/>
      <c r="H91" s="23"/>
      <c r="I91" s="23"/>
      <c r="J91" s="23"/>
      <c r="K91" s="24"/>
      <c r="L91" s="25"/>
    </row>
    <row r="92" customFormat="false" ht="35.1" hidden="false" customHeight="true" outlineLevel="0" collapsed="false">
      <c r="A92" s="15" t="s">
        <v>184</v>
      </c>
      <c r="B92" s="26" t="s">
        <v>185</v>
      </c>
      <c r="C92" s="22"/>
      <c r="D92" s="23"/>
      <c r="E92" s="23"/>
      <c r="F92" s="23"/>
      <c r="G92" s="23"/>
      <c r="H92" s="23"/>
      <c r="I92" s="23"/>
      <c r="J92" s="23"/>
      <c r="K92" s="24"/>
      <c r="L92" s="25"/>
    </row>
    <row r="93" customFormat="false" ht="35.1" hidden="false" customHeight="true" outlineLevel="0" collapsed="false">
      <c r="A93" s="15" t="s">
        <v>186</v>
      </c>
      <c r="B93" s="33" t="s">
        <v>187</v>
      </c>
      <c r="C93" s="22"/>
      <c r="D93" s="23"/>
      <c r="E93" s="23"/>
      <c r="F93" s="23"/>
      <c r="G93" s="23"/>
      <c r="H93" s="23"/>
      <c r="I93" s="23"/>
      <c r="J93" s="23"/>
      <c r="K93" s="24"/>
      <c r="L93" s="25"/>
    </row>
    <row r="94" customFormat="false" ht="35.1" hidden="false" customHeight="true" outlineLevel="0" collapsed="false">
      <c r="A94" s="15" t="s">
        <v>188</v>
      </c>
      <c r="B94" s="26" t="s">
        <v>189</v>
      </c>
      <c r="C94" s="22"/>
      <c r="D94" s="23"/>
      <c r="E94" s="23"/>
      <c r="F94" s="23"/>
      <c r="G94" s="23"/>
      <c r="H94" s="23"/>
      <c r="I94" s="23"/>
      <c r="J94" s="23"/>
      <c r="K94" s="24"/>
      <c r="L94" s="25"/>
    </row>
    <row r="95" customFormat="false" ht="35.1" hidden="false" customHeight="true" outlineLevel="0" collapsed="false">
      <c r="A95" s="15" t="s">
        <v>190</v>
      </c>
      <c r="B95" s="27" t="s">
        <v>191</v>
      </c>
      <c r="C95" s="22"/>
      <c r="D95" s="23"/>
      <c r="E95" s="23"/>
      <c r="F95" s="23"/>
      <c r="G95" s="23"/>
      <c r="H95" s="23"/>
      <c r="I95" s="23"/>
      <c r="J95" s="23"/>
      <c r="K95" s="24"/>
      <c r="L95" s="25"/>
    </row>
    <row r="96" customFormat="false" ht="35.1" hidden="false" customHeight="true" outlineLevel="0" collapsed="false">
      <c r="A96" s="15" t="s">
        <v>192</v>
      </c>
      <c r="B96" s="27" t="s">
        <v>193</v>
      </c>
      <c r="C96" s="22"/>
      <c r="D96" s="23"/>
      <c r="E96" s="23"/>
      <c r="F96" s="23"/>
      <c r="G96" s="23"/>
      <c r="H96" s="23"/>
      <c r="I96" s="23"/>
      <c r="J96" s="23"/>
      <c r="K96" s="24"/>
      <c r="L96" s="25"/>
    </row>
    <row r="97" customFormat="false" ht="35.1" hidden="false" customHeight="true" outlineLevel="0" collapsed="false">
      <c r="A97" s="15" t="s">
        <v>194</v>
      </c>
      <c r="B97" s="27" t="s">
        <v>195</v>
      </c>
      <c r="C97" s="22"/>
      <c r="D97" s="23"/>
      <c r="E97" s="23"/>
      <c r="F97" s="23"/>
      <c r="G97" s="23"/>
      <c r="H97" s="23"/>
      <c r="I97" s="23"/>
      <c r="J97" s="23"/>
      <c r="K97" s="24"/>
      <c r="L97" s="25"/>
    </row>
    <row r="98" customFormat="false" ht="35.1" hidden="false" customHeight="true" outlineLevel="0" collapsed="false">
      <c r="A98" s="15" t="s">
        <v>196</v>
      </c>
      <c r="B98" s="27" t="s">
        <v>155</v>
      </c>
      <c r="C98" s="22"/>
      <c r="D98" s="23"/>
      <c r="E98" s="23"/>
      <c r="F98" s="23"/>
      <c r="G98" s="23"/>
      <c r="H98" s="23"/>
      <c r="I98" s="23"/>
      <c r="J98" s="23"/>
      <c r="K98" s="24"/>
      <c r="L98" s="25"/>
    </row>
    <row r="99" customFormat="false" ht="35.1" hidden="false" customHeight="true" outlineLevel="0" collapsed="false">
      <c r="A99" s="15" t="s">
        <v>197</v>
      </c>
      <c r="B99" s="26" t="s">
        <v>198</v>
      </c>
      <c r="C99" s="22"/>
      <c r="D99" s="23"/>
      <c r="E99" s="23"/>
      <c r="F99" s="23"/>
      <c r="G99" s="23"/>
      <c r="H99" s="23"/>
      <c r="I99" s="23"/>
      <c r="J99" s="23"/>
      <c r="K99" s="24"/>
      <c r="L99" s="25"/>
    </row>
    <row r="100" customFormat="false" ht="35.1" hidden="false" customHeight="true" outlineLevel="0" collapsed="false">
      <c r="A100" s="15" t="s">
        <v>199</v>
      </c>
      <c r="B100" s="26" t="s">
        <v>200</v>
      </c>
      <c r="C100" s="22"/>
      <c r="D100" s="23"/>
      <c r="E100" s="23"/>
      <c r="F100" s="23"/>
      <c r="G100" s="23"/>
      <c r="H100" s="23"/>
      <c r="I100" s="23"/>
      <c r="J100" s="23"/>
      <c r="K100" s="24"/>
      <c r="L100" s="25"/>
    </row>
    <row r="101" customFormat="false" ht="35.1" hidden="false" customHeight="true" outlineLevel="0" collapsed="false">
      <c r="A101" s="15" t="s">
        <v>201</v>
      </c>
      <c r="B101" s="33" t="s">
        <v>202</v>
      </c>
      <c r="C101" s="22"/>
      <c r="D101" s="34"/>
      <c r="E101" s="34"/>
      <c r="F101" s="34"/>
      <c r="G101" s="34"/>
      <c r="H101" s="34"/>
      <c r="I101" s="34"/>
      <c r="J101" s="34"/>
      <c r="K101" s="35"/>
      <c r="L101" s="25"/>
    </row>
    <row r="102" customFormat="false" ht="34.5" hidden="false" customHeight="true" outlineLevel="0" collapsed="false">
      <c r="A102" s="15" t="s">
        <v>203</v>
      </c>
      <c r="B102" s="26" t="s">
        <v>204</v>
      </c>
      <c r="C102" s="22"/>
      <c r="D102" s="23" t="str">
        <f aca="false">IF($C102="F","F","")</f>
        <v/>
      </c>
      <c r="E102" s="23" t="str">
        <f aca="false">IF($C102="NV","NV","")</f>
        <v/>
      </c>
      <c r="F102" s="23" t="str">
        <f aca="false">IF($C102="TP","TP","")</f>
        <v/>
      </c>
      <c r="G102" s="23" t="str">
        <f aca="false">IF($C102="M","M","")</f>
        <v/>
      </c>
      <c r="H102" s="23" t="str">
        <f aca="false">IF($C102="R","R","")</f>
        <v/>
      </c>
      <c r="I102" s="23" t="str">
        <f aca="false">IF($C102="C","C","")</f>
        <v/>
      </c>
      <c r="J102" s="23" t="str">
        <f aca="false">IF($C102="NA","NA","")</f>
        <v/>
      </c>
      <c r="K102" s="24" t="str">
        <f aca="false">CONCATENATE(D102,E102,F102,G102,H102,I102,J102)</f>
        <v/>
      </c>
      <c r="L102" s="25"/>
    </row>
    <row r="103" customFormat="false" ht="35.1" hidden="false" customHeight="true" outlineLevel="0" collapsed="false">
      <c r="A103" s="15" t="s">
        <v>205</v>
      </c>
      <c r="B103" s="26" t="s">
        <v>206</v>
      </c>
      <c r="C103" s="22"/>
      <c r="D103" s="23" t="str">
        <f aca="false">IF($C103="F","F","")</f>
        <v/>
      </c>
      <c r="E103" s="23" t="str">
        <f aca="false">IF($C103="NV","NV","")</f>
        <v/>
      </c>
      <c r="F103" s="23" t="str">
        <f aca="false">IF($C103="TP","TP","")</f>
        <v/>
      </c>
      <c r="G103" s="23" t="str">
        <f aca="false">IF($C103="M","M","")</f>
        <v/>
      </c>
      <c r="H103" s="23" t="str">
        <f aca="false">IF($C103="R","R","")</f>
        <v/>
      </c>
      <c r="I103" s="23" t="str">
        <f aca="false">IF($C103="C","C","")</f>
        <v/>
      </c>
      <c r="J103" s="23" t="str">
        <f aca="false">IF($C103="NA","NA","")</f>
        <v/>
      </c>
      <c r="K103" s="24" t="str">
        <f aca="false">CONCATENATE(D103,E103,F103,G103,H103,I103,J103)</f>
        <v/>
      </c>
      <c r="L103" s="25"/>
    </row>
    <row r="104" customFormat="false" ht="35.1" hidden="false" customHeight="true" outlineLevel="0" collapsed="false">
      <c r="A104" s="36" t="s">
        <v>207</v>
      </c>
      <c r="B104" s="37" t="s">
        <v>208</v>
      </c>
      <c r="C104" s="38"/>
      <c r="D104" s="39" t="str">
        <f aca="false">IF($C104="F","F","")</f>
        <v/>
      </c>
      <c r="E104" s="39" t="str">
        <f aca="false">IF($C104="NV","NV","")</f>
        <v/>
      </c>
      <c r="F104" s="39" t="str">
        <f aca="false">IF($C104="TP","TP","")</f>
        <v/>
      </c>
      <c r="G104" s="39" t="str">
        <f aca="false">IF($C104="M","M","")</f>
        <v/>
      </c>
      <c r="H104" s="39" t="str">
        <f aca="false">IF($C104="R","R","")</f>
        <v/>
      </c>
      <c r="I104" s="39" t="str">
        <f aca="false">IF($C104="C","C","")</f>
        <v/>
      </c>
      <c r="J104" s="39" t="str">
        <f aca="false">IF($C104="NA","NA","")</f>
        <v/>
      </c>
      <c r="K104" s="40" t="str">
        <f aca="false">CONCATENATE(D104,E104,F104,G104,H104,I104,J104)</f>
        <v/>
      </c>
      <c r="L104" s="41"/>
    </row>
  </sheetData>
  <sheetProtection sheet="true" password="ebe1" objects="true" scenarios="true"/>
  <printOptions headings="false" gridLines="false" gridLinesSet="true" horizontalCentered="true" verticalCentered="false"/>
  <pageMargins left="0.4" right="0.4" top="0.890277777777778" bottom="0.440277777777778" header="0.370138888888889" footer="0.2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Attachment E</oddHeader>
    <oddFooter>&amp;C&amp;"Arial,Bold"Existing Requirements Response&amp;RFA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2.41"/>
    <col collapsed="false" customWidth="true" hidden="false" outlineLevel="0" max="3" min="3" style="0" width="14.7"/>
    <col collapsed="false" customWidth="true" hidden="true" outlineLevel="0" max="10" min="4" style="0" width="14.7"/>
    <col collapsed="false" customWidth="true" hidden="false" outlineLevel="0" max="11" min="11" style="0" width="14.7"/>
    <col collapsed="false" customWidth="true" hidden="false" outlineLevel="0" max="15" min="12" style="0" width="48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false" outlineLevel="0" collapsed="false">
      <c r="A2" s="4" t="s">
        <v>209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7" t="s">
        <v>2</v>
      </c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A5" s="7" t="s">
        <v>4</v>
      </c>
      <c r="B5" s="8"/>
      <c r="C5" s="9" t="s">
        <v>5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7" t="s">
        <v>6</v>
      </c>
      <c r="B6" s="8"/>
      <c r="C6" s="9" t="s">
        <v>7</v>
      </c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7" t="s">
        <v>8</v>
      </c>
      <c r="B7" s="8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4" customFormat="true" ht="26.25" hidden="false" customHeight="false" outlineLevel="0" collapsed="false">
      <c r="A9" s="12" t="s">
        <v>9</v>
      </c>
      <c r="B9" s="13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</row>
    <row r="10" customFormat="false" ht="35.1" hidden="false" customHeight="true" outlineLevel="0" collapsed="false">
      <c r="A10" s="42" t="s">
        <v>210</v>
      </c>
      <c r="B10" s="43" t="s">
        <v>211</v>
      </c>
      <c r="C10" s="17"/>
      <c r="D10" s="18"/>
      <c r="E10" s="18"/>
      <c r="F10" s="18"/>
      <c r="G10" s="18"/>
      <c r="H10" s="18"/>
      <c r="I10" s="18"/>
      <c r="J10" s="18"/>
      <c r="K10" s="19"/>
      <c r="L10" s="20"/>
    </row>
    <row r="11" customFormat="false" ht="35.1" hidden="false" customHeight="true" outlineLevel="0" collapsed="false">
      <c r="A11" s="44" t="s">
        <v>212</v>
      </c>
      <c r="B11" s="45" t="s">
        <v>213</v>
      </c>
      <c r="C11" s="22"/>
      <c r="D11" s="23"/>
      <c r="E11" s="23"/>
      <c r="F11" s="23"/>
      <c r="G11" s="23"/>
      <c r="H11" s="23"/>
      <c r="I11" s="23"/>
      <c r="J11" s="23"/>
      <c r="K11" s="24"/>
      <c r="L11" s="25"/>
    </row>
    <row r="12" customFormat="false" ht="35.1" hidden="false" customHeight="true" outlineLevel="0" collapsed="false">
      <c r="A12" s="44" t="s">
        <v>214</v>
      </c>
      <c r="B12" s="46" t="s">
        <v>215</v>
      </c>
      <c r="C12" s="22"/>
      <c r="D12" s="23" t="str">
        <f aca="false">IF($C12="F","F","")</f>
        <v/>
      </c>
      <c r="E12" s="23" t="str">
        <f aca="false">IF($C12="NV","NV","")</f>
        <v/>
      </c>
      <c r="F12" s="23" t="str">
        <f aca="false">IF($C12="TP","TP","")</f>
        <v/>
      </c>
      <c r="G12" s="23" t="str">
        <f aca="false">IF($C12="M","M","")</f>
        <v/>
      </c>
      <c r="H12" s="23" t="str">
        <f aca="false">IF($C12="R","R","")</f>
        <v/>
      </c>
      <c r="I12" s="23" t="str">
        <f aca="false">IF($C12="C","C","")</f>
        <v/>
      </c>
      <c r="J12" s="23" t="str">
        <f aca="false">IF($C12="NA","NA","")</f>
        <v/>
      </c>
      <c r="K12" s="24" t="str">
        <f aca="false">CONCATENATE(D12,E12,F12,G12,H12,I12,J12)</f>
        <v/>
      </c>
      <c r="L12" s="25"/>
    </row>
    <row r="13" customFormat="false" ht="35.1" hidden="false" customHeight="true" outlineLevel="0" collapsed="false">
      <c r="A13" s="44" t="s">
        <v>216</v>
      </c>
      <c r="B13" s="46" t="s">
        <v>217</v>
      </c>
      <c r="C13" s="22"/>
      <c r="D13" s="23" t="str">
        <f aca="false">IF($C13="F","F","")</f>
        <v/>
      </c>
      <c r="E13" s="23" t="str">
        <f aca="false">IF($C13="NV","NV","")</f>
        <v/>
      </c>
      <c r="F13" s="23" t="str">
        <f aca="false">IF($C13="TP","TP","")</f>
        <v/>
      </c>
      <c r="G13" s="23" t="str">
        <f aca="false">IF($C13="M","M","")</f>
        <v/>
      </c>
      <c r="H13" s="23" t="str">
        <f aca="false">IF($C13="R","R","")</f>
        <v/>
      </c>
      <c r="I13" s="23" t="str">
        <f aca="false">IF($C13="C","C","")</f>
        <v/>
      </c>
      <c r="J13" s="23" t="str">
        <f aca="false">IF($C13="NA","NA","")</f>
        <v/>
      </c>
      <c r="K13" s="24" t="str">
        <f aca="false">CONCATENATE(D13,E13,F13,G13,H13,I13,J13)</f>
        <v/>
      </c>
      <c r="L13" s="25"/>
    </row>
    <row r="14" customFormat="false" ht="35.1" hidden="false" customHeight="true" outlineLevel="0" collapsed="false">
      <c r="A14" s="44" t="s">
        <v>218</v>
      </c>
      <c r="B14" s="46" t="s">
        <v>219</v>
      </c>
      <c r="C14" s="22"/>
      <c r="D14" s="23"/>
      <c r="E14" s="23"/>
      <c r="F14" s="23"/>
      <c r="G14" s="23"/>
      <c r="H14" s="23"/>
      <c r="I14" s="23"/>
      <c r="J14" s="23"/>
      <c r="K14" s="24"/>
      <c r="L14" s="25"/>
    </row>
    <row r="15" customFormat="false" ht="35.1" hidden="false" customHeight="true" outlineLevel="0" collapsed="false">
      <c r="A15" s="44" t="s">
        <v>220</v>
      </c>
      <c r="B15" s="46" t="s">
        <v>221</v>
      </c>
      <c r="C15" s="22"/>
      <c r="D15" s="23" t="str">
        <f aca="false">IF($C15="F","F","")</f>
        <v/>
      </c>
      <c r="E15" s="23" t="str">
        <f aca="false">IF($C15="NV","NV","")</f>
        <v/>
      </c>
      <c r="F15" s="23" t="str">
        <f aca="false">IF($C15="TP","TP","")</f>
        <v/>
      </c>
      <c r="G15" s="23" t="str">
        <f aca="false">IF($C15="M","M","")</f>
        <v/>
      </c>
      <c r="H15" s="23" t="str">
        <f aca="false">IF($C15="R","R","")</f>
        <v/>
      </c>
      <c r="I15" s="23" t="str">
        <f aca="false">IF($C15="C","C","")</f>
        <v/>
      </c>
      <c r="J15" s="23" t="str">
        <f aca="false">IF($C15="NA","NA","")</f>
        <v/>
      </c>
      <c r="K15" s="24" t="str">
        <f aca="false">CONCATENATE(D15,E15,F15,G15,H15,I15,J15)</f>
        <v/>
      </c>
      <c r="L15" s="25"/>
    </row>
    <row r="16" customFormat="false" ht="35.1" hidden="false" customHeight="true" outlineLevel="0" collapsed="false">
      <c r="A16" s="44" t="s">
        <v>222</v>
      </c>
      <c r="B16" s="46" t="s">
        <v>223</v>
      </c>
      <c r="C16" s="22"/>
      <c r="D16" s="23" t="str">
        <f aca="false">IF($C16="F","F","")</f>
        <v/>
      </c>
      <c r="E16" s="23" t="str">
        <f aca="false">IF($C16="NV","NV","")</f>
        <v/>
      </c>
      <c r="F16" s="23" t="str">
        <f aca="false">IF($C16="TP","TP","")</f>
        <v/>
      </c>
      <c r="G16" s="23" t="str">
        <f aca="false">IF($C16="M","M","")</f>
        <v/>
      </c>
      <c r="H16" s="23" t="str">
        <f aca="false">IF($C16="R","R","")</f>
        <v/>
      </c>
      <c r="I16" s="23" t="str">
        <f aca="false">IF($C16="C","C","")</f>
        <v/>
      </c>
      <c r="J16" s="23" t="str">
        <f aca="false">IF($C16="NA","NA","")</f>
        <v/>
      </c>
      <c r="K16" s="24" t="str">
        <f aca="false">CONCATENATE(D16,E16,F16,G16,H16,I16,J16)</f>
        <v/>
      </c>
      <c r="L16" s="25"/>
    </row>
    <row r="17" customFormat="false" ht="35.1" hidden="false" customHeight="true" outlineLevel="0" collapsed="false">
      <c r="A17" s="44" t="s">
        <v>224</v>
      </c>
      <c r="B17" s="46" t="s">
        <v>225</v>
      </c>
      <c r="C17" s="22"/>
      <c r="D17" s="23" t="str">
        <f aca="false">IF($C17="F","F","")</f>
        <v/>
      </c>
      <c r="E17" s="23" t="str">
        <f aca="false">IF($C17="NV","NV","")</f>
        <v/>
      </c>
      <c r="F17" s="23" t="str">
        <f aca="false">IF($C17="TP","TP","")</f>
        <v/>
      </c>
      <c r="G17" s="23" t="str">
        <f aca="false">IF($C17="M","M","")</f>
        <v/>
      </c>
      <c r="H17" s="23" t="str">
        <f aca="false">IF($C17="R","R","")</f>
        <v/>
      </c>
      <c r="I17" s="23" t="str">
        <f aca="false">IF($C17="C","C","")</f>
        <v/>
      </c>
      <c r="J17" s="23" t="str">
        <f aca="false">IF($C17="NA","NA","")</f>
        <v/>
      </c>
      <c r="K17" s="24" t="str">
        <f aca="false">CONCATENATE(D17,E17,F17,G17,H17,I17,J17)</f>
        <v/>
      </c>
      <c r="L17" s="25"/>
    </row>
    <row r="18" customFormat="false" ht="35.1" hidden="false" customHeight="true" outlineLevel="0" collapsed="false">
      <c r="A18" s="44" t="s">
        <v>226</v>
      </c>
      <c r="B18" s="46" t="s">
        <v>227</v>
      </c>
      <c r="C18" s="22"/>
      <c r="D18" s="23" t="str">
        <f aca="false">IF($C18="F","F","")</f>
        <v/>
      </c>
      <c r="E18" s="23" t="str">
        <f aca="false">IF($C18="NV","NV","")</f>
        <v/>
      </c>
      <c r="F18" s="23" t="str">
        <f aca="false">IF($C18="TP","TP","")</f>
        <v/>
      </c>
      <c r="G18" s="23" t="str">
        <f aca="false">IF($C18="M","M","")</f>
        <v/>
      </c>
      <c r="H18" s="23" t="str">
        <f aca="false">IF($C18="R","R","")</f>
        <v/>
      </c>
      <c r="I18" s="23" t="str">
        <f aca="false">IF($C18="C","C","")</f>
        <v/>
      </c>
      <c r="J18" s="23" t="str">
        <f aca="false">IF($C18="NA","NA","")</f>
        <v/>
      </c>
      <c r="K18" s="24" t="str">
        <f aca="false">CONCATENATE(D18,E18,F18,G18,H18,I18,J18)</f>
        <v/>
      </c>
      <c r="L18" s="25"/>
    </row>
    <row r="19" customFormat="false" ht="35.1" hidden="false" customHeight="true" outlineLevel="0" collapsed="false">
      <c r="A19" s="44" t="s">
        <v>228</v>
      </c>
      <c r="B19" s="47" t="s">
        <v>229</v>
      </c>
      <c r="C19" s="22"/>
      <c r="D19" s="23"/>
      <c r="E19" s="23"/>
      <c r="F19" s="23"/>
      <c r="G19" s="23"/>
      <c r="H19" s="23"/>
      <c r="I19" s="23"/>
      <c r="J19" s="23"/>
      <c r="K19" s="24"/>
      <c r="L19" s="25"/>
    </row>
    <row r="20" customFormat="false" ht="35.1" hidden="false" customHeight="true" outlineLevel="0" collapsed="false">
      <c r="A20" s="44" t="s">
        <v>230</v>
      </c>
      <c r="B20" s="46" t="s">
        <v>231</v>
      </c>
      <c r="C20" s="22"/>
      <c r="D20" s="23"/>
      <c r="E20" s="23"/>
      <c r="F20" s="23"/>
      <c r="G20" s="23"/>
      <c r="H20" s="23"/>
      <c r="I20" s="23"/>
      <c r="J20" s="23"/>
      <c r="K20" s="24"/>
      <c r="L20" s="25"/>
    </row>
    <row r="21" customFormat="false" ht="35.1" hidden="false" customHeight="true" outlineLevel="0" collapsed="false">
      <c r="A21" s="44" t="s">
        <v>232</v>
      </c>
      <c r="B21" s="46" t="s">
        <v>233</v>
      </c>
      <c r="C21" s="22"/>
      <c r="D21" s="23" t="str">
        <f aca="false">IF($C21="F","F","")</f>
        <v/>
      </c>
      <c r="E21" s="23" t="str">
        <f aca="false">IF($C21="NV","NV","")</f>
        <v/>
      </c>
      <c r="F21" s="23" t="str">
        <f aca="false">IF($C21="TP","TP","")</f>
        <v/>
      </c>
      <c r="G21" s="23" t="str">
        <f aca="false">IF($C21="M","M","")</f>
        <v/>
      </c>
      <c r="H21" s="23" t="str">
        <f aca="false">IF($C21="R","R","")</f>
        <v/>
      </c>
      <c r="I21" s="23" t="str">
        <f aca="false">IF($C21="C","C","")</f>
        <v/>
      </c>
      <c r="J21" s="23" t="str">
        <f aca="false">IF($C21="NA","NA","")</f>
        <v/>
      </c>
      <c r="K21" s="24" t="str">
        <f aca="false">CONCATENATE(D21,E21,F21,G21,H21,I21,J21)</f>
        <v/>
      </c>
      <c r="L21" s="25"/>
    </row>
    <row r="22" customFormat="false" ht="35.1" hidden="false" customHeight="true" outlineLevel="0" collapsed="false">
      <c r="A22" s="44" t="s">
        <v>234</v>
      </c>
      <c r="B22" s="46" t="s">
        <v>235</v>
      </c>
      <c r="C22" s="22"/>
      <c r="D22" s="23" t="str">
        <f aca="false">IF($C22="F","F","")</f>
        <v/>
      </c>
      <c r="E22" s="23" t="str">
        <f aca="false">IF($C22="NV","NV","")</f>
        <v/>
      </c>
      <c r="F22" s="23" t="str">
        <f aca="false">IF($C22="TP","TP","")</f>
        <v/>
      </c>
      <c r="G22" s="23" t="str">
        <f aca="false">IF($C22="M","M","")</f>
        <v/>
      </c>
      <c r="H22" s="23" t="str">
        <f aca="false">IF($C22="R","R","")</f>
        <v/>
      </c>
      <c r="I22" s="23" t="str">
        <f aca="false">IF($C22="C","C","")</f>
        <v/>
      </c>
      <c r="J22" s="23" t="str">
        <f aca="false">IF($C22="NA","NA","")</f>
        <v/>
      </c>
      <c r="K22" s="24" t="str">
        <f aca="false">CONCATENATE(D22,E22,F22,G22,H22,I22,J22)</f>
        <v/>
      </c>
      <c r="L22" s="25"/>
    </row>
    <row r="23" customFormat="false" ht="35.1" hidden="false" customHeight="true" outlineLevel="0" collapsed="false">
      <c r="A23" s="44" t="s">
        <v>236</v>
      </c>
      <c r="B23" s="46" t="s">
        <v>237</v>
      </c>
      <c r="C23" s="22"/>
      <c r="D23" s="23" t="str">
        <f aca="false">IF($C23="F","F","")</f>
        <v/>
      </c>
      <c r="E23" s="23" t="str">
        <f aca="false">IF($C23="NV","NV","")</f>
        <v/>
      </c>
      <c r="F23" s="23" t="str">
        <f aca="false">IF($C23="TP","TP","")</f>
        <v/>
      </c>
      <c r="G23" s="23" t="str">
        <f aca="false">IF($C23="M","M","")</f>
        <v/>
      </c>
      <c r="H23" s="23" t="str">
        <f aca="false">IF($C23="R","R","")</f>
        <v/>
      </c>
      <c r="I23" s="23" t="str">
        <f aca="false">IF($C23="C","C","")</f>
        <v/>
      </c>
      <c r="J23" s="23" t="str">
        <f aca="false">IF($C23="NA","NA","")</f>
        <v/>
      </c>
      <c r="K23" s="24" t="str">
        <f aca="false">CONCATENATE(D23,E23,F23,G23,H23,I23,J23)</f>
        <v/>
      </c>
      <c r="L23" s="25"/>
    </row>
    <row r="24" customFormat="false" ht="35.1" hidden="false" customHeight="true" outlineLevel="0" collapsed="false">
      <c r="A24" s="44" t="s">
        <v>238</v>
      </c>
      <c r="B24" s="46" t="s">
        <v>239</v>
      </c>
      <c r="C24" s="22"/>
      <c r="D24" s="23" t="str">
        <f aca="false">IF($C24="F","F","")</f>
        <v/>
      </c>
      <c r="E24" s="23" t="str">
        <f aca="false">IF($C24="NV","NV","")</f>
        <v/>
      </c>
      <c r="F24" s="23" t="str">
        <f aca="false">IF($C24="TP","TP","")</f>
        <v/>
      </c>
      <c r="G24" s="23" t="str">
        <f aca="false">IF($C24="M","M","")</f>
        <v/>
      </c>
      <c r="H24" s="23" t="str">
        <f aca="false">IF($C24="R","R","")</f>
        <v/>
      </c>
      <c r="I24" s="23" t="str">
        <f aca="false">IF($C24="C","C","")</f>
        <v/>
      </c>
      <c r="J24" s="23" t="str">
        <f aca="false">IF($C24="NA","NA","")</f>
        <v/>
      </c>
      <c r="K24" s="24" t="str">
        <f aca="false">CONCATENATE(D24,E24,F24,G24,H24,I24,J24)</f>
        <v/>
      </c>
      <c r="L24" s="25"/>
    </row>
    <row r="25" customFormat="false" ht="35.1" hidden="false" customHeight="true" outlineLevel="0" collapsed="false">
      <c r="A25" s="44" t="s">
        <v>240</v>
      </c>
      <c r="B25" s="46" t="s">
        <v>241</v>
      </c>
      <c r="C25" s="22"/>
      <c r="D25" s="23" t="str">
        <f aca="false">IF($C25="F","F","")</f>
        <v/>
      </c>
      <c r="E25" s="23" t="str">
        <f aca="false">IF($C25="NV","NV","")</f>
        <v/>
      </c>
      <c r="F25" s="23" t="str">
        <f aca="false">IF($C25="TP","TP","")</f>
        <v/>
      </c>
      <c r="G25" s="23" t="str">
        <f aca="false">IF($C25="M","M","")</f>
        <v/>
      </c>
      <c r="H25" s="23" t="str">
        <f aca="false">IF($C25="R","R","")</f>
        <v/>
      </c>
      <c r="I25" s="23" t="str">
        <f aca="false">IF($C25="C","C","")</f>
        <v/>
      </c>
      <c r="J25" s="23" t="str">
        <f aca="false">IF($C25="NA","NA","")</f>
        <v/>
      </c>
      <c r="K25" s="24" t="str">
        <f aca="false">CONCATENATE(D25,E25,F25,G25,H25,I25,J25)</f>
        <v/>
      </c>
      <c r="L25" s="25"/>
    </row>
    <row r="26" customFormat="false" ht="35.1" hidden="false" customHeight="true" outlineLevel="0" collapsed="false">
      <c r="A26" s="44" t="s">
        <v>242</v>
      </c>
      <c r="B26" s="46" t="s">
        <v>243</v>
      </c>
      <c r="C26" s="22"/>
      <c r="D26" s="23"/>
      <c r="E26" s="23"/>
      <c r="F26" s="23"/>
      <c r="G26" s="23"/>
      <c r="H26" s="23"/>
      <c r="I26" s="23"/>
      <c r="J26" s="23"/>
      <c r="K26" s="24"/>
      <c r="L26" s="25"/>
    </row>
    <row r="27" customFormat="false" ht="35.1" hidden="false" customHeight="true" outlineLevel="0" collapsed="false">
      <c r="A27" s="44" t="s">
        <v>244</v>
      </c>
      <c r="B27" s="46" t="s">
        <v>245</v>
      </c>
      <c r="C27" s="22"/>
      <c r="D27" s="23" t="str">
        <f aca="false">IF($C27="F","F","")</f>
        <v/>
      </c>
      <c r="E27" s="23" t="str">
        <f aca="false">IF($C27="NV","NV","")</f>
        <v/>
      </c>
      <c r="F27" s="23" t="str">
        <f aca="false">IF($C27="TP","TP","")</f>
        <v/>
      </c>
      <c r="G27" s="23" t="str">
        <f aca="false">IF($C27="M","M","")</f>
        <v/>
      </c>
      <c r="H27" s="23" t="str">
        <f aca="false">IF($C27="R","R","")</f>
        <v/>
      </c>
      <c r="I27" s="23" t="str">
        <f aca="false">IF($C27="C","C","")</f>
        <v/>
      </c>
      <c r="J27" s="23" t="str">
        <f aca="false">IF($C27="NA","NA","")</f>
        <v/>
      </c>
      <c r="K27" s="24" t="str">
        <f aca="false">CONCATENATE(D27,E27,F27,G27,H27,I27,J27)</f>
        <v/>
      </c>
      <c r="L27" s="25"/>
    </row>
    <row r="28" customFormat="false" ht="35.1" hidden="false" customHeight="true" outlineLevel="0" collapsed="false">
      <c r="A28" s="44" t="s">
        <v>246</v>
      </c>
      <c r="B28" s="45" t="s">
        <v>247</v>
      </c>
      <c r="C28" s="22"/>
      <c r="D28" s="23" t="str">
        <f aca="false">IF($C28="F","F","")</f>
        <v/>
      </c>
      <c r="E28" s="23" t="str">
        <f aca="false">IF($C28="NV","NV","")</f>
        <v/>
      </c>
      <c r="F28" s="23" t="str">
        <f aca="false">IF($C28="TP","TP","")</f>
        <v/>
      </c>
      <c r="G28" s="23" t="str">
        <f aca="false">IF($C28="M","M","")</f>
        <v/>
      </c>
      <c r="H28" s="23" t="str">
        <f aca="false">IF($C28="R","R","")</f>
        <v/>
      </c>
      <c r="I28" s="23" t="str">
        <f aca="false">IF($C28="C","C","")</f>
        <v/>
      </c>
      <c r="J28" s="23" t="str">
        <f aca="false">IF($C28="NA","NA","")</f>
        <v/>
      </c>
      <c r="K28" s="24" t="str">
        <f aca="false">CONCATENATE(D28,E28,F28,G28,H28,I28,J28)</f>
        <v/>
      </c>
      <c r="L28" s="25"/>
    </row>
    <row r="29" customFormat="false" ht="35.1" hidden="false" customHeight="true" outlineLevel="0" collapsed="false">
      <c r="A29" s="44" t="s">
        <v>248</v>
      </c>
      <c r="B29" s="45" t="s">
        <v>249</v>
      </c>
      <c r="C29" s="22"/>
      <c r="D29" s="23"/>
      <c r="E29" s="23"/>
      <c r="F29" s="23"/>
      <c r="G29" s="23"/>
      <c r="H29" s="23"/>
      <c r="I29" s="23"/>
      <c r="J29" s="23"/>
      <c r="K29" s="24"/>
      <c r="L29" s="25"/>
    </row>
    <row r="30" customFormat="false" ht="35.1" hidden="false" customHeight="true" outlineLevel="0" collapsed="false">
      <c r="A30" s="44" t="s">
        <v>250</v>
      </c>
      <c r="B30" s="48" t="s">
        <v>251</v>
      </c>
      <c r="C30" s="22"/>
      <c r="D30" s="23"/>
      <c r="E30" s="23"/>
      <c r="F30" s="23"/>
      <c r="G30" s="23"/>
      <c r="H30" s="23"/>
      <c r="I30" s="23"/>
      <c r="J30" s="23"/>
      <c r="K30" s="24"/>
      <c r="L30" s="25"/>
    </row>
    <row r="31" customFormat="false" ht="35.1" hidden="false" customHeight="true" outlineLevel="0" collapsed="false">
      <c r="A31" s="44" t="s">
        <v>252</v>
      </c>
      <c r="B31" s="47" t="s">
        <v>253</v>
      </c>
      <c r="C31" s="22"/>
      <c r="D31" s="23"/>
      <c r="E31" s="23"/>
      <c r="F31" s="23"/>
      <c r="G31" s="23"/>
      <c r="H31" s="23"/>
      <c r="I31" s="23"/>
      <c r="J31" s="23"/>
      <c r="K31" s="24"/>
      <c r="L31" s="25"/>
    </row>
    <row r="32" customFormat="false" ht="35.1" hidden="false" customHeight="true" outlineLevel="0" collapsed="false">
      <c r="A32" s="44" t="s">
        <v>254</v>
      </c>
      <c r="B32" s="46" t="s">
        <v>255</v>
      </c>
      <c r="C32" s="22"/>
      <c r="D32" s="23" t="str">
        <f aca="false">IF($C32="F","F","")</f>
        <v/>
      </c>
      <c r="E32" s="23" t="str">
        <f aca="false">IF($C32="NV","NV","")</f>
        <v/>
      </c>
      <c r="F32" s="23" t="str">
        <f aca="false">IF($C32="TP","TP","")</f>
        <v/>
      </c>
      <c r="G32" s="23" t="str">
        <f aca="false">IF($C32="M","M","")</f>
        <v/>
      </c>
      <c r="H32" s="23" t="str">
        <f aca="false">IF($C32="R","R","")</f>
        <v/>
      </c>
      <c r="I32" s="23" t="str">
        <f aca="false">IF($C32="C","C","")</f>
        <v/>
      </c>
      <c r="J32" s="23" t="str">
        <f aca="false">IF($C32="NA","NA","")</f>
        <v/>
      </c>
      <c r="K32" s="24" t="str">
        <f aca="false">CONCATENATE(D32,E32,F32,G32,H32,I32,J32)</f>
        <v/>
      </c>
      <c r="L32" s="25"/>
    </row>
    <row r="33" customFormat="false" ht="35.1" hidden="false" customHeight="true" outlineLevel="0" collapsed="false">
      <c r="A33" s="44" t="s">
        <v>256</v>
      </c>
      <c r="B33" s="46" t="s">
        <v>257</v>
      </c>
      <c r="C33" s="22"/>
      <c r="D33" s="23" t="str">
        <f aca="false">IF($C33="F","F","")</f>
        <v/>
      </c>
      <c r="E33" s="23" t="str">
        <f aca="false">IF($C33="NV","NV","")</f>
        <v/>
      </c>
      <c r="F33" s="23" t="str">
        <f aca="false">IF($C33="TP","TP","")</f>
        <v/>
      </c>
      <c r="G33" s="23" t="str">
        <f aca="false">IF($C33="M","M","")</f>
        <v/>
      </c>
      <c r="H33" s="23" t="str">
        <f aca="false">IF($C33="R","R","")</f>
        <v/>
      </c>
      <c r="I33" s="23" t="str">
        <f aca="false">IF($C33="C","C","")</f>
        <v/>
      </c>
      <c r="J33" s="23" t="str">
        <f aca="false">IF($C33="NA","NA","")</f>
        <v/>
      </c>
      <c r="K33" s="24" t="str">
        <f aca="false">CONCATENATE(D33,E33,F33,G33,H33,I33,J33)</f>
        <v/>
      </c>
      <c r="L33" s="25"/>
    </row>
    <row r="34" customFormat="false" ht="35.1" hidden="false" customHeight="true" outlineLevel="0" collapsed="false">
      <c r="A34" s="44" t="s">
        <v>258</v>
      </c>
      <c r="B34" s="46" t="s">
        <v>259</v>
      </c>
      <c r="C34" s="22"/>
      <c r="D34" s="23" t="str">
        <f aca="false">IF($C34="F","F","")</f>
        <v/>
      </c>
      <c r="E34" s="23" t="str">
        <f aca="false">IF($C34="NV","NV","")</f>
        <v/>
      </c>
      <c r="F34" s="23" t="str">
        <f aca="false">IF($C34="TP","TP","")</f>
        <v/>
      </c>
      <c r="G34" s="23" t="str">
        <f aca="false">IF($C34="M","M","")</f>
        <v/>
      </c>
      <c r="H34" s="23" t="str">
        <f aca="false">IF($C34="R","R","")</f>
        <v/>
      </c>
      <c r="I34" s="23" t="str">
        <f aca="false">IF($C34="C","C","")</f>
        <v/>
      </c>
      <c r="J34" s="23" t="str">
        <f aca="false">IF($C34="NA","NA","")</f>
        <v/>
      </c>
      <c r="K34" s="24" t="str">
        <f aca="false">CONCATENATE(D34,E34,F34,G34,H34,I34,J34)</f>
        <v/>
      </c>
      <c r="L34" s="25"/>
    </row>
    <row r="35" customFormat="false" ht="35.1" hidden="false" customHeight="true" outlineLevel="0" collapsed="false">
      <c r="A35" s="44" t="s">
        <v>260</v>
      </c>
      <c r="B35" s="47" t="s">
        <v>261</v>
      </c>
      <c r="C35" s="22"/>
      <c r="D35" s="23" t="str">
        <f aca="false">IF($C35="F","F","")</f>
        <v/>
      </c>
      <c r="E35" s="23" t="str">
        <f aca="false">IF($C35="NV","NV","")</f>
        <v/>
      </c>
      <c r="F35" s="23" t="str">
        <f aca="false">IF($C35="TP","TP","")</f>
        <v/>
      </c>
      <c r="G35" s="23" t="str">
        <f aca="false">IF($C35="M","M","")</f>
        <v/>
      </c>
      <c r="H35" s="23" t="str">
        <f aca="false">IF($C35="R","R","")</f>
        <v/>
      </c>
      <c r="I35" s="23" t="str">
        <f aca="false">IF($C35="C","C","")</f>
        <v/>
      </c>
      <c r="J35" s="23" t="str">
        <f aca="false">IF($C35="NA","NA","")</f>
        <v/>
      </c>
      <c r="K35" s="24" t="str">
        <f aca="false">CONCATENATE(D35,E35,F35,G35,H35,I35,J35)</f>
        <v/>
      </c>
      <c r="L35" s="25"/>
    </row>
    <row r="36" customFormat="false" ht="35.1" hidden="false" customHeight="true" outlineLevel="0" collapsed="false">
      <c r="A36" s="44" t="s">
        <v>262</v>
      </c>
      <c r="B36" s="47" t="s">
        <v>263</v>
      </c>
      <c r="C36" s="22"/>
      <c r="D36" s="23" t="str">
        <f aca="false">IF($C36="F","F","")</f>
        <v/>
      </c>
      <c r="E36" s="23" t="str">
        <f aca="false">IF($C36="NV","NV","")</f>
        <v/>
      </c>
      <c r="F36" s="23" t="str">
        <f aca="false">IF($C36="TP","TP","")</f>
        <v/>
      </c>
      <c r="G36" s="23" t="str">
        <f aca="false">IF($C36="M","M","")</f>
        <v/>
      </c>
      <c r="H36" s="23" t="str">
        <f aca="false">IF($C36="R","R","")</f>
        <v/>
      </c>
      <c r="I36" s="23" t="str">
        <f aca="false">IF($C36="C","C","")</f>
        <v/>
      </c>
      <c r="J36" s="23" t="str">
        <f aca="false">IF($C36="NA","NA","")</f>
        <v/>
      </c>
      <c r="K36" s="24" t="str">
        <f aca="false">CONCATENATE(D36,E36,F36,G36,H36,I36,J36)</f>
        <v/>
      </c>
      <c r="L36" s="25"/>
    </row>
    <row r="37" customFormat="false" ht="35.1" hidden="false" customHeight="true" outlineLevel="0" collapsed="false">
      <c r="A37" s="44" t="s">
        <v>264</v>
      </c>
      <c r="B37" s="47" t="s">
        <v>265</v>
      </c>
      <c r="C37" s="22"/>
      <c r="D37" s="23" t="str">
        <f aca="false">IF($C37="F","F","")</f>
        <v/>
      </c>
      <c r="E37" s="23" t="str">
        <f aca="false">IF($C37="NV","NV","")</f>
        <v/>
      </c>
      <c r="F37" s="23" t="str">
        <f aca="false">IF($C37="TP","TP","")</f>
        <v/>
      </c>
      <c r="G37" s="23" t="str">
        <f aca="false">IF($C37="M","M","")</f>
        <v/>
      </c>
      <c r="H37" s="23" t="str">
        <f aca="false">IF($C37="R","R","")</f>
        <v/>
      </c>
      <c r="I37" s="23" t="str">
        <f aca="false">IF($C37="C","C","")</f>
        <v/>
      </c>
      <c r="J37" s="23" t="str">
        <f aca="false">IF($C37="NA","NA","")</f>
        <v/>
      </c>
      <c r="K37" s="24" t="str">
        <f aca="false">CONCATENATE(D37,E37,F37,G37,H37,I37,J37)</f>
        <v/>
      </c>
      <c r="L37" s="25"/>
    </row>
    <row r="38" customFormat="false" ht="35.1" hidden="false" customHeight="true" outlineLevel="0" collapsed="false">
      <c r="A38" s="44" t="s">
        <v>266</v>
      </c>
      <c r="B38" s="47" t="s">
        <v>267</v>
      </c>
      <c r="C38" s="22"/>
      <c r="D38" s="23" t="str">
        <f aca="false">IF($C38="F","F","")</f>
        <v/>
      </c>
      <c r="E38" s="23" t="str">
        <f aca="false">IF($C38="NV","NV","")</f>
        <v/>
      </c>
      <c r="F38" s="23" t="str">
        <f aca="false">IF($C38="TP","TP","")</f>
        <v/>
      </c>
      <c r="G38" s="23" t="str">
        <f aca="false">IF($C38="M","M","")</f>
        <v/>
      </c>
      <c r="H38" s="23" t="str">
        <f aca="false">IF($C38="R","R","")</f>
        <v/>
      </c>
      <c r="I38" s="23" t="str">
        <f aca="false">IF($C38="C","C","")</f>
        <v/>
      </c>
      <c r="J38" s="23" t="str">
        <f aca="false">IF($C38="NA","NA","")</f>
        <v/>
      </c>
      <c r="K38" s="24" t="str">
        <f aca="false">CONCATENATE(D38,E38,F38,G38,H38,I38,J38)</f>
        <v/>
      </c>
      <c r="L38" s="25"/>
    </row>
    <row r="39" customFormat="false" ht="35.1" hidden="false" customHeight="true" outlineLevel="0" collapsed="false">
      <c r="A39" s="44" t="s">
        <v>268</v>
      </c>
      <c r="B39" s="47" t="s">
        <v>269</v>
      </c>
      <c r="C39" s="22"/>
      <c r="D39" s="23" t="str">
        <f aca="false">IF($C39="F","F","")</f>
        <v/>
      </c>
      <c r="E39" s="23" t="str">
        <f aca="false">IF($C39="NV","NV","")</f>
        <v/>
      </c>
      <c r="F39" s="23" t="str">
        <f aca="false">IF($C39="TP","TP","")</f>
        <v/>
      </c>
      <c r="G39" s="23" t="str">
        <f aca="false">IF($C39="M","M","")</f>
        <v/>
      </c>
      <c r="H39" s="23" t="str">
        <f aca="false">IF($C39="R","R","")</f>
        <v/>
      </c>
      <c r="I39" s="23" t="str">
        <f aca="false">IF($C39="C","C","")</f>
        <v/>
      </c>
      <c r="J39" s="23" t="str">
        <f aca="false">IF($C39="NA","NA","")</f>
        <v/>
      </c>
      <c r="K39" s="24" t="str">
        <f aca="false">CONCATENATE(D39,E39,F39,G39,H39,I39,J39)</f>
        <v/>
      </c>
      <c r="L39" s="25"/>
    </row>
    <row r="40" customFormat="false" ht="35.1" hidden="false" customHeight="true" outlineLevel="0" collapsed="false">
      <c r="A40" s="44" t="s">
        <v>270</v>
      </c>
      <c r="B40" s="47" t="s">
        <v>271</v>
      </c>
      <c r="C40" s="22"/>
      <c r="D40" s="23" t="str">
        <f aca="false">IF($C40="F","F","")</f>
        <v/>
      </c>
      <c r="E40" s="23" t="str">
        <f aca="false">IF($C40="NV","NV","")</f>
        <v/>
      </c>
      <c r="F40" s="23" t="str">
        <f aca="false">IF($C40="TP","TP","")</f>
        <v/>
      </c>
      <c r="G40" s="23" t="str">
        <f aca="false">IF($C40="M","M","")</f>
        <v/>
      </c>
      <c r="H40" s="23" t="str">
        <f aca="false">IF($C40="R","R","")</f>
        <v/>
      </c>
      <c r="I40" s="23" t="str">
        <f aca="false">IF($C40="C","C","")</f>
        <v/>
      </c>
      <c r="J40" s="23" t="str">
        <f aca="false">IF($C40="NA","NA","")</f>
        <v/>
      </c>
      <c r="K40" s="24" t="str">
        <f aca="false">CONCATENATE(D40,E40,F40,G40,H40,I40,J40)</f>
        <v/>
      </c>
      <c r="L40" s="25"/>
    </row>
    <row r="41" customFormat="false" ht="35.1" hidden="false" customHeight="true" outlineLevel="0" collapsed="false">
      <c r="A41" s="44" t="s">
        <v>272</v>
      </c>
      <c r="B41" s="47" t="s">
        <v>273</v>
      </c>
      <c r="C41" s="22"/>
      <c r="D41" s="23" t="str">
        <f aca="false">IF($C41="F","F","")</f>
        <v/>
      </c>
      <c r="E41" s="23" t="str">
        <f aca="false">IF($C41="NV","NV","")</f>
        <v/>
      </c>
      <c r="F41" s="23" t="str">
        <f aca="false">IF($C41="TP","TP","")</f>
        <v/>
      </c>
      <c r="G41" s="23" t="str">
        <f aca="false">IF($C41="M","M","")</f>
        <v/>
      </c>
      <c r="H41" s="23" t="str">
        <f aca="false">IF($C41="R","R","")</f>
        <v/>
      </c>
      <c r="I41" s="23" t="str">
        <f aca="false">IF($C41="C","C","")</f>
        <v/>
      </c>
      <c r="J41" s="23" t="str">
        <f aca="false">IF($C41="NA","NA","")</f>
        <v/>
      </c>
      <c r="K41" s="24" t="str">
        <f aca="false">CONCATENATE(D41,E41,F41,G41,H41,I41,J41)</f>
        <v/>
      </c>
      <c r="L41" s="25"/>
    </row>
    <row r="42" customFormat="false" ht="35.1" hidden="false" customHeight="true" outlineLevel="0" collapsed="false">
      <c r="A42" s="44" t="s">
        <v>274</v>
      </c>
      <c r="B42" s="47" t="s">
        <v>275</v>
      </c>
      <c r="C42" s="22"/>
      <c r="D42" s="23" t="str">
        <f aca="false">IF($C42="F","F","")</f>
        <v/>
      </c>
      <c r="E42" s="23" t="str">
        <f aca="false">IF($C42="NV","NV","")</f>
        <v/>
      </c>
      <c r="F42" s="23" t="str">
        <f aca="false">IF($C42="TP","TP","")</f>
        <v/>
      </c>
      <c r="G42" s="23" t="str">
        <f aca="false">IF($C42="M","M","")</f>
        <v/>
      </c>
      <c r="H42" s="23" t="str">
        <f aca="false">IF($C42="R","R","")</f>
        <v/>
      </c>
      <c r="I42" s="23" t="str">
        <f aca="false">IF($C42="C","C","")</f>
        <v/>
      </c>
      <c r="J42" s="23" t="str">
        <f aca="false">IF($C42="NA","NA","")</f>
        <v/>
      </c>
      <c r="K42" s="24" t="str">
        <f aca="false">CONCATENATE(D42,E42,F42,G42,H42,I42,J42)</f>
        <v/>
      </c>
      <c r="L42" s="25"/>
    </row>
    <row r="43" customFormat="false" ht="35.1" hidden="false" customHeight="true" outlineLevel="0" collapsed="false">
      <c r="A43" s="44" t="s">
        <v>276</v>
      </c>
      <c r="B43" s="47" t="s">
        <v>277</v>
      </c>
      <c r="C43" s="22"/>
      <c r="D43" s="23" t="str">
        <f aca="false">IF($C43="F","F","")</f>
        <v/>
      </c>
      <c r="E43" s="23" t="str">
        <f aca="false">IF($C43="NV","NV","")</f>
        <v/>
      </c>
      <c r="F43" s="23" t="str">
        <f aca="false">IF($C43="TP","TP","")</f>
        <v/>
      </c>
      <c r="G43" s="23" t="str">
        <f aca="false">IF($C43="M","M","")</f>
        <v/>
      </c>
      <c r="H43" s="23" t="str">
        <f aca="false">IF($C43="R","R","")</f>
        <v/>
      </c>
      <c r="I43" s="23" t="str">
        <f aca="false">IF($C43="C","C","")</f>
        <v/>
      </c>
      <c r="J43" s="23" t="str">
        <f aca="false">IF($C43="NA","NA","")</f>
        <v/>
      </c>
      <c r="K43" s="24" t="str">
        <f aca="false">CONCATENATE(D43,E43,F43,G43,H43,I43,J43)</f>
        <v/>
      </c>
      <c r="L43" s="25"/>
    </row>
    <row r="44" customFormat="false" ht="35.1" hidden="false" customHeight="true" outlineLevel="0" collapsed="false">
      <c r="A44" s="44" t="s">
        <v>278</v>
      </c>
      <c r="B44" s="47" t="s">
        <v>279</v>
      </c>
      <c r="C44" s="22"/>
      <c r="D44" s="23" t="str">
        <f aca="false">IF($C44="F","F","")</f>
        <v/>
      </c>
      <c r="E44" s="23" t="str">
        <f aca="false">IF($C44="NV","NV","")</f>
        <v/>
      </c>
      <c r="F44" s="23" t="str">
        <f aca="false">IF($C44="TP","TP","")</f>
        <v/>
      </c>
      <c r="G44" s="23" t="str">
        <f aca="false">IF($C44="M","M","")</f>
        <v/>
      </c>
      <c r="H44" s="23" t="str">
        <f aca="false">IF($C44="R","R","")</f>
        <v/>
      </c>
      <c r="I44" s="23" t="str">
        <f aca="false">IF($C44="C","C","")</f>
        <v/>
      </c>
      <c r="J44" s="23" t="str">
        <f aca="false">IF($C44="NA","NA","")</f>
        <v/>
      </c>
      <c r="K44" s="24" t="str">
        <f aca="false">CONCATENATE(D44,E44,F44,G44,H44,I44,J44)</f>
        <v/>
      </c>
      <c r="L44" s="25"/>
    </row>
    <row r="45" customFormat="false" ht="35.1" hidden="false" customHeight="true" outlineLevel="0" collapsed="false">
      <c r="A45" s="44" t="s">
        <v>280</v>
      </c>
      <c r="B45" s="47" t="s">
        <v>281</v>
      </c>
      <c r="C45" s="22"/>
      <c r="D45" s="23" t="str">
        <f aca="false">IF($C45="F","F","")</f>
        <v/>
      </c>
      <c r="E45" s="23" t="str">
        <f aca="false">IF($C45="NV","NV","")</f>
        <v/>
      </c>
      <c r="F45" s="23" t="str">
        <f aca="false">IF($C45="TP","TP","")</f>
        <v/>
      </c>
      <c r="G45" s="23" t="str">
        <f aca="false">IF($C45="M","M","")</f>
        <v/>
      </c>
      <c r="H45" s="23" t="str">
        <f aca="false">IF($C45="R","R","")</f>
        <v/>
      </c>
      <c r="I45" s="23" t="str">
        <f aca="false">IF($C45="C","C","")</f>
        <v/>
      </c>
      <c r="J45" s="23" t="str">
        <f aca="false">IF($C45="NA","NA","")</f>
        <v/>
      </c>
      <c r="K45" s="24" t="str">
        <f aca="false">CONCATENATE(D45,E45,F45,G45,H45,I45,J45)</f>
        <v/>
      </c>
      <c r="L45" s="25"/>
    </row>
    <row r="46" customFormat="false" ht="35.1" hidden="false" customHeight="true" outlineLevel="0" collapsed="false">
      <c r="A46" s="44" t="s">
        <v>282</v>
      </c>
      <c r="B46" s="47" t="s">
        <v>283</v>
      </c>
      <c r="C46" s="22"/>
      <c r="D46" s="23" t="str">
        <f aca="false">IF($C46="F","F","")</f>
        <v/>
      </c>
      <c r="E46" s="23" t="str">
        <f aca="false">IF($C46="NV","NV","")</f>
        <v/>
      </c>
      <c r="F46" s="23" t="str">
        <f aca="false">IF($C46="TP","TP","")</f>
        <v/>
      </c>
      <c r="G46" s="23" t="str">
        <f aca="false">IF($C46="M","M","")</f>
        <v/>
      </c>
      <c r="H46" s="23" t="str">
        <f aca="false">IF($C46="R","R","")</f>
        <v/>
      </c>
      <c r="I46" s="23" t="str">
        <f aca="false">IF($C46="C","C","")</f>
        <v/>
      </c>
      <c r="J46" s="23" t="str">
        <f aca="false">IF($C46="NA","NA","")</f>
        <v/>
      </c>
      <c r="K46" s="24" t="str">
        <f aca="false">CONCATENATE(D46,E46,F46,G46,H46,I46,J46)</f>
        <v/>
      </c>
      <c r="L46" s="25"/>
    </row>
    <row r="47" customFormat="false" ht="35.1" hidden="false" customHeight="true" outlineLevel="0" collapsed="false">
      <c r="A47" s="44" t="s">
        <v>284</v>
      </c>
      <c r="B47" s="47" t="s">
        <v>285</v>
      </c>
      <c r="C47" s="22"/>
      <c r="D47" s="23" t="str">
        <f aca="false">IF($C47="F","F","")</f>
        <v/>
      </c>
      <c r="E47" s="23" t="str">
        <f aca="false">IF($C47="NV","NV","")</f>
        <v/>
      </c>
      <c r="F47" s="23" t="str">
        <f aca="false">IF($C47="TP","TP","")</f>
        <v/>
      </c>
      <c r="G47" s="23" t="str">
        <f aca="false">IF($C47="M","M","")</f>
        <v/>
      </c>
      <c r="H47" s="23" t="str">
        <f aca="false">IF($C47="R","R","")</f>
        <v/>
      </c>
      <c r="I47" s="23" t="str">
        <f aca="false">IF($C47="C","C","")</f>
        <v/>
      </c>
      <c r="J47" s="23" t="str">
        <f aca="false">IF($C47="NA","NA","")</f>
        <v/>
      </c>
      <c r="K47" s="24" t="str">
        <f aca="false">CONCATENATE(D47,E47,F47,G47,H47,I47,J47)</f>
        <v/>
      </c>
      <c r="L47" s="25"/>
    </row>
    <row r="48" customFormat="false" ht="35.1" hidden="false" customHeight="true" outlineLevel="0" collapsed="false">
      <c r="A48" s="44" t="s">
        <v>286</v>
      </c>
      <c r="B48" s="45" t="s">
        <v>287</v>
      </c>
      <c r="C48" s="22"/>
      <c r="D48" s="23" t="str">
        <f aca="false">IF($C48="F","F","")</f>
        <v/>
      </c>
      <c r="E48" s="23" t="str">
        <f aca="false">IF($C48="NV","NV","")</f>
        <v/>
      </c>
      <c r="F48" s="23" t="str">
        <f aca="false">IF($C48="TP","TP","")</f>
        <v/>
      </c>
      <c r="G48" s="23" t="str">
        <f aca="false">IF($C48="M","M","")</f>
        <v/>
      </c>
      <c r="H48" s="23" t="str">
        <f aca="false">IF($C48="R","R","")</f>
        <v/>
      </c>
      <c r="I48" s="23" t="str">
        <f aca="false">IF($C48="C","C","")</f>
        <v/>
      </c>
      <c r="J48" s="23" t="str">
        <f aca="false">IF($C48="NA","NA","")</f>
        <v/>
      </c>
      <c r="K48" s="24" t="str">
        <f aca="false">CONCATENATE(D48,E48,F48,G48,H48,I48,J48)</f>
        <v/>
      </c>
      <c r="L48" s="25"/>
    </row>
    <row r="49" customFormat="false" ht="35.1" hidden="false" customHeight="true" outlineLevel="0" collapsed="false">
      <c r="A49" s="44" t="s">
        <v>288</v>
      </c>
      <c r="B49" s="47" t="s">
        <v>289</v>
      </c>
      <c r="C49" s="22"/>
      <c r="D49" s="23" t="str">
        <f aca="false">IF($C49="F","F","")</f>
        <v/>
      </c>
      <c r="E49" s="23" t="str">
        <f aca="false">IF($C49="NV","NV","")</f>
        <v/>
      </c>
      <c r="F49" s="23" t="str">
        <f aca="false">IF($C49="TP","TP","")</f>
        <v/>
      </c>
      <c r="G49" s="23" t="str">
        <f aca="false">IF($C49="M","M","")</f>
        <v/>
      </c>
      <c r="H49" s="23" t="str">
        <f aca="false">IF($C49="R","R","")</f>
        <v/>
      </c>
      <c r="I49" s="23" t="str">
        <f aca="false">IF($C49="C","C","")</f>
        <v/>
      </c>
      <c r="J49" s="23" t="str">
        <f aca="false">IF($C49="NA","NA","")</f>
        <v/>
      </c>
      <c r="K49" s="24" t="str">
        <f aca="false">CONCATENATE(D49,E49,F49,G49,H49,I49,J49)</f>
        <v/>
      </c>
      <c r="L49" s="25"/>
    </row>
    <row r="50" customFormat="false" ht="35.1" hidden="false" customHeight="true" outlineLevel="0" collapsed="false">
      <c r="A50" s="44" t="s">
        <v>290</v>
      </c>
      <c r="B50" s="47" t="s">
        <v>291</v>
      </c>
      <c r="C50" s="22"/>
      <c r="D50" s="23" t="str">
        <f aca="false">IF($C50="F","F","")</f>
        <v/>
      </c>
      <c r="E50" s="23" t="str">
        <f aca="false">IF($C50="NV","NV","")</f>
        <v/>
      </c>
      <c r="F50" s="23" t="str">
        <f aca="false">IF($C50="TP","TP","")</f>
        <v/>
      </c>
      <c r="G50" s="23" t="str">
        <f aca="false">IF($C50="M","M","")</f>
        <v/>
      </c>
      <c r="H50" s="23" t="str">
        <f aca="false">IF($C50="R","R","")</f>
        <v/>
      </c>
      <c r="I50" s="23" t="str">
        <f aca="false">IF($C50="C","C","")</f>
        <v/>
      </c>
      <c r="J50" s="23" t="str">
        <f aca="false">IF($C50="NA","NA","")</f>
        <v/>
      </c>
      <c r="K50" s="24" t="str">
        <f aca="false">CONCATENATE(D50,E50,F50,G50,H50,I50,J50)</f>
        <v/>
      </c>
      <c r="L50" s="25"/>
    </row>
    <row r="51" customFormat="false" ht="35.1" hidden="false" customHeight="true" outlineLevel="0" collapsed="false">
      <c r="A51" s="44" t="s">
        <v>292</v>
      </c>
      <c r="B51" s="45" t="s">
        <v>293</v>
      </c>
      <c r="C51" s="22"/>
      <c r="D51" s="23"/>
      <c r="E51" s="23"/>
      <c r="F51" s="23"/>
      <c r="G51" s="23"/>
      <c r="H51" s="23"/>
      <c r="I51" s="23"/>
      <c r="J51" s="23"/>
      <c r="K51" s="24"/>
      <c r="L51" s="25"/>
    </row>
    <row r="52" customFormat="false" ht="35.1" hidden="false" customHeight="true" outlineLevel="0" collapsed="false">
      <c r="A52" s="44" t="s">
        <v>294</v>
      </c>
      <c r="B52" s="46" t="s">
        <v>295</v>
      </c>
      <c r="C52" s="22"/>
      <c r="D52" s="23" t="str">
        <f aca="false">IF($C52="F","F","")</f>
        <v/>
      </c>
      <c r="E52" s="23" t="str">
        <f aca="false">IF($C52="NV","NV","")</f>
        <v/>
      </c>
      <c r="F52" s="23" t="str">
        <f aca="false">IF($C52="TP","TP","")</f>
        <v/>
      </c>
      <c r="G52" s="23" t="str">
        <f aca="false">IF($C52="M","M","")</f>
        <v/>
      </c>
      <c r="H52" s="23" t="str">
        <f aca="false">IF($C52="R","R","")</f>
        <v/>
      </c>
      <c r="I52" s="23" t="str">
        <f aca="false">IF($C52="C","C","")</f>
        <v/>
      </c>
      <c r="J52" s="23" t="str">
        <f aca="false">IF($C52="NA","NA","")</f>
        <v/>
      </c>
      <c r="K52" s="24" t="str">
        <f aca="false">CONCATENATE(D52,E52,F52,G52,H52,I52,J52)</f>
        <v/>
      </c>
      <c r="L52" s="25"/>
    </row>
    <row r="53" customFormat="false" ht="35.1" hidden="false" customHeight="true" outlineLevel="0" collapsed="false">
      <c r="A53" s="44" t="s">
        <v>296</v>
      </c>
      <c r="B53" s="46" t="s">
        <v>297</v>
      </c>
      <c r="C53" s="22"/>
      <c r="D53" s="23" t="str">
        <f aca="false">IF($C53="F","F","")</f>
        <v/>
      </c>
      <c r="E53" s="23" t="str">
        <f aca="false">IF($C53="NV","NV","")</f>
        <v/>
      </c>
      <c r="F53" s="23" t="str">
        <f aca="false">IF($C53="TP","TP","")</f>
        <v/>
      </c>
      <c r="G53" s="23" t="str">
        <f aca="false">IF($C53="M","M","")</f>
        <v/>
      </c>
      <c r="H53" s="23" t="str">
        <f aca="false">IF($C53="R","R","")</f>
        <v/>
      </c>
      <c r="I53" s="23" t="str">
        <f aca="false">IF($C53="C","C","")</f>
        <v/>
      </c>
      <c r="J53" s="23" t="str">
        <f aca="false">IF($C53="NA","NA","")</f>
        <v/>
      </c>
      <c r="K53" s="24" t="str">
        <f aca="false">CONCATENATE(D53,E53,F53,G53,H53,I53,J53)</f>
        <v/>
      </c>
      <c r="L53" s="25"/>
    </row>
    <row r="54" customFormat="false" ht="35.1" hidden="false" customHeight="true" outlineLevel="0" collapsed="false">
      <c r="A54" s="44" t="s">
        <v>298</v>
      </c>
      <c r="B54" s="46" t="s">
        <v>299</v>
      </c>
      <c r="C54" s="22"/>
      <c r="D54" s="23" t="str">
        <f aca="false">IF($C54="F","F","")</f>
        <v/>
      </c>
      <c r="E54" s="23" t="str">
        <f aca="false">IF($C54="NV","NV","")</f>
        <v/>
      </c>
      <c r="F54" s="23" t="str">
        <f aca="false">IF($C54="TP","TP","")</f>
        <v/>
      </c>
      <c r="G54" s="23" t="str">
        <f aca="false">IF($C54="M","M","")</f>
        <v/>
      </c>
      <c r="H54" s="23" t="str">
        <f aca="false">IF($C54="R","R","")</f>
        <v/>
      </c>
      <c r="I54" s="23" t="str">
        <f aca="false">IF($C54="C","C","")</f>
        <v/>
      </c>
      <c r="J54" s="23" t="str">
        <f aca="false">IF($C54="NA","NA","")</f>
        <v/>
      </c>
      <c r="K54" s="24" t="str">
        <f aca="false">CONCATENATE(D54,E54,F54,G54,H54,I54,J54)</f>
        <v/>
      </c>
      <c r="L54" s="25"/>
    </row>
    <row r="55" customFormat="false" ht="35.1" hidden="false" customHeight="true" outlineLevel="0" collapsed="false">
      <c r="A55" s="44" t="s">
        <v>300</v>
      </c>
      <c r="B55" s="46" t="s">
        <v>301</v>
      </c>
      <c r="C55" s="22"/>
      <c r="D55" s="23" t="str">
        <f aca="false">IF($C55="F","F","")</f>
        <v/>
      </c>
      <c r="E55" s="23" t="str">
        <f aca="false">IF($C55="NV","NV","")</f>
        <v/>
      </c>
      <c r="F55" s="23" t="str">
        <f aca="false">IF($C55="TP","TP","")</f>
        <v/>
      </c>
      <c r="G55" s="23" t="str">
        <f aca="false">IF($C55="M","M","")</f>
        <v/>
      </c>
      <c r="H55" s="23" t="str">
        <f aca="false">IF($C55="R","R","")</f>
        <v/>
      </c>
      <c r="I55" s="23" t="str">
        <f aca="false">IF($C55="C","C","")</f>
        <v/>
      </c>
      <c r="J55" s="23" t="str">
        <f aca="false">IF($C55="NA","NA","")</f>
        <v/>
      </c>
      <c r="K55" s="24" t="str">
        <f aca="false">CONCATENATE(D55,E55,F55,G55,H55,I55,J55)</f>
        <v/>
      </c>
      <c r="L55" s="25"/>
    </row>
    <row r="56" customFormat="false" ht="34.5" hidden="false" customHeight="true" outlineLevel="0" collapsed="false">
      <c r="A56" s="44" t="s">
        <v>302</v>
      </c>
      <c r="B56" s="46" t="s">
        <v>303</v>
      </c>
      <c r="C56" s="22"/>
      <c r="D56" s="23" t="str">
        <f aca="false">IF($C56="F","F","")</f>
        <v/>
      </c>
      <c r="E56" s="23" t="str">
        <f aca="false">IF($C56="NV","NV","")</f>
        <v/>
      </c>
      <c r="F56" s="23" t="str">
        <f aca="false">IF($C56="TP","TP","")</f>
        <v/>
      </c>
      <c r="G56" s="23" t="str">
        <f aca="false">IF($C56="M","M","")</f>
        <v/>
      </c>
      <c r="H56" s="23" t="str">
        <f aca="false">IF($C56="R","R","")</f>
        <v/>
      </c>
      <c r="I56" s="23" t="str">
        <f aca="false">IF($C56="C","C","")</f>
        <v/>
      </c>
      <c r="J56" s="23" t="str">
        <f aca="false">IF($C56="NA","NA","")</f>
        <v/>
      </c>
      <c r="K56" s="24" t="str">
        <f aca="false">CONCATENATE(D56,E56,F56,G56,H56,I56,J56)</f>
        <v/>
      </c>
      <c r="L56" s="25"/>
    </row>
    <row r="57" customFormat="false" ht="35.1" hidden="false" customHeight="true" outlineLevel="0" collapsed="false">
      <c r="A57" s="44" t="s">
        <v>304</v>
      </c>
      <c r="B57" s="45" t="s">
        <v>305</v>
      </c>
      <c r="C57" s="22"/>
      <c r="D57" s="23" t="str">
        <f aca="false">IF($C57="F","F","")</f>
        <v/>
      </c>
      <c r="E57" s="23" t="str">
        <f aca="false">IF($C57="NV","NV","")</f>
        <v/>
      </c>
      <c r="F57" s="23" t="str">
        <f aca="false">IF($C57="TP","TP","")</f>
        <v/>
      </c>
      <c r="G57" s="23" t="str">
        <f aca="false">IF($C57="M","M","")</f>
        <v/>
      </c>
      <c r="H57" s="23" t="str">
        <f aca="false">IF($C57="R","R","")</f>
        <v/>
      </c>
      <c r="I57" s="23" t="str">
        <f aca="false">IF($C57="C","C","")</f>
        <v/>
      </c>
      <c r="J57" s="23" t="str">
        <f aca="false">IF($C57="NA","NA","")</f>
        <v/>
      </c>
      <c r="K57" s="24" t="str">
        <f aca="false">CONCATENATE(D57,E57,F57,G57,H57,I57,J57)</f>
        <v/>
      </c>
      <c r="L57" s="25"/>
    </row>
    <row r="58" customFormat="false" ht="35.1" hidden="false" customHeight="true" outlineLevel="0" collapsed="false">
      <c r="A58" s="44" t="s">
        <v>306</v>
      </c>
      <c r="B58" s="45" t="s">
        <v>307</v>
      </c>
      <c r="C58" s="22"/>
      <c r="D58" s="23" t="str">
        <f aca="false">IF($C58="F","F","")</f>
        <v/>
      </c>
      <c r="E58" s="23" t="str">
        <f aca="false">IF($C58="NV","NV","")</f>
        <v/>
      </c>
      <c r="F58" s="23" t="str">
        <f aca="false">IF($C58="TP","TP","")</f>
        <v/>
      </c>
      <c r="G58" s="23" t="str">
        <f aca="false">IF($C58="M","M","")</f>
        <v/>
      </c>
      <c r="H58" s="23" t="str">
        <f aca="false">IF($C58="R","R","")</f>
        <v/>
      </c>
      <c r="I58" s="23" t="str">
        <f aca="false">IF($C58="C","C","")</f>
        <v/>
      </c>
      <c r="J58" s="23" t="str">
        <f aca="false">IF($C58="NA","NA","")</f>
        <v/>
      </c>
      <c r="K58" s="24" t="str">
        <f aca="false">CONCATENATE(D58,E58,F58,G58,H58,I58,J58)</f>
        <v/>
      </c>
      <c r="L58" s="25"/>
    </row>
    <row r="59" customFormat="false" ht="35.1" hidden="false" customHeight="true" outlineLevel="0" collapsed="false">
      <c r="A59" s="44" t="s">
        <v>308</v>
      </c>
      <c r="B59" s="45" t="s">
        <v>309</v>
      </c>
      <c r="C59" s="22"/>
      <c r="D59" s="23" t="str">
        <f aca="false">IF($C59="F","F","")</f>
        <v/>
      </c>
      <c r="E59" s="23" t="str">
        <f aca="false">IF($C59="NV","NV","")</f>
        <v/>
      </c>
      <c r="F59" s="23" t="str">
        <f aca="false">IF($C59="TP","TP","")</f>
        <v/>
      </c>
      <c r="G59" s="23" t="str">
        <f aca="false">IF($C59="M","M","")</f>
        <v/>
      </c>
      <c r="H59" s="23" t="str">
        <f aca="false">IF($C59="R","R","")</f>
        <v/>
      </c>
      <c r="I59" s="23" t="str">
        <f aca="false">IF($C59="C","C","")</f>
        <v/>
      </c>
      <c r="J59" s="23" t="str">
        <f aca="false">IF($C59="NA","NA","")</f>
        <v/>
      </c>
      <c r="K59" s="24" t="str">
        <f aca="false">CONCATENATE(D59,E59,F59,G59,H59,I59,J59)</f>
        <v/>
      </c>
      <c r="L59" s="25"/>
    </row>
    <row r="60" customFormat="false" ht="35.1" hidden="false" customHeight="true" outlineLevel="0" collapsed="false">
      <c r="A60" s="44" t="s">
        <v>310</v>
      </c>
      <c r="B60" s="45" t="s">
        <v>311</v>
      </c>
      <c r="C60" s="22"/>
      <c r="D60" s="23"/>
      <c r="E60" s="23"/>
      <c r="F60" s="23"/>
      <c r="G60" s="23"/>
      <c r="H60" s="23"/>
      <c r="I60" s="23"/>
      <c r="J60" s="23"/>
      <c r="K60" s="24"/>
      <c r="L60" s="25"/>
    </row>
    <row r="61" customFormat="false" ht="35.1" hidden="false" customHeight="true" outlineLevel="0" collapsed="false">
      <c r="A61" s="44" t="s">
        <v>312</v>
      </c>
      <c r="B61" s="45" t="s">
        <v>313</v>
      </c>
      <c r="C61" s="22"/>
      <c r="D61" s="23" t="str">
        <f aca="false">IF($C61="F","F","")</f>
        <v/>
      </c>
      <c r="E61" s="23" t="str">
        <f aca="false">IF($C61="NV","NV","")</f>
        <v/>
      </c>
      <c r="F61" s="23" t="str">
        <f aca="false">IF($C61="TP","TP","")</f>
        <v/>
      </c>
      <c r="G61" s="23" t="str">
        <f aca="false">IF($C61="M","M","")</f>
        <v/>
      </c>
      <c r="H61" s="23" t="str">
        <f aca="false">IF($C61="R","R","")</f>
        <v/>
      </c>
      <c r="I61" s="23" t="str">
        <f aca="false">IF($C61="C","C","")</f>
        <v/>
      </c>
      <c r="J61" s="23" t="str">
        <f aca="false">IF($C61="NA","NA","")</f>
        <v/>
      </c>
      <c r="K61" s="24" t="str">
        <f aca="false">CONCATENATE(D61,E61,F61,G61,H61,I61,J61)</f>
        <v/>
      </c>
      <c r="L61" s="25"/>
    </row>
    <row r="62" customFormat="false" ht="35.1" hidden="false" customHeight="true" outlineLevel="0" collapsed="false">
      <c r="A62" s="44" t="s">
        <v>314</v>
      </c>
      <c r="B62" s="45" t="s">
        <v>315</v>
      </c>
      <c r="C62" s="22"/>
      <c r="D62" s="23" t="str">
        <f aca="false">IF($C62="F","F","")</f>
        <v/>
      </c>
      <c r="E62" s="23" t="str">
        <f aca="false">IF($C62="NV","NV","")</f>
        <v/>
      </c>
      <c r="F62" s="23" t="str">
        <f aca="false">IF($C62="TP","TP","")</f>
        <v/>
      </c>
      <c r="G62" s="23" t="str">
        <f aca="false">IF($C62="M","M","")</f>
        <v/>
      </c>
      <c r="H62" s="23" t="str">
        <f aca="false">IF($C62="R","R","")</f>
        <v/>
      </c>
      <c r="I62" s="23" t="str">
        <f aca="false">IF($C62="C","C","")</f>
        <v/>
      </c>
      <c r="J62" s="23" t="str">
        <f aca="false">IF($C62="NA","NA","")</f>
        <v/>
      </c>
      <c r="K62" s="24" t="str">
        <f aca="false">CONCATENATE(D62,E62,F62,G62,H62,I62,J62)</f>
        <v/>
      </c>
      <c r="L62" s="25"/>
    </row>
    <row r="63" customFormat="false" ht="35.1" hidden="false" customHeight="true" outlineLevel="0" collapsed="false">
      <c r="A63" s="44" t="s">
        <v>316</v>
      </c>
      <c r="B63" s="45" t="s">
        <v>317</v>
      </c>
      <c r="C63" s="22"/>
      <c r="D63" s="23" t="str">
        <f aca="false">IF($C63="F","F","")</f>
        <v/>
      </c>
      <c r="E63" s="23" t="str">
        <f aca="false">IF($C63="NV","NV","")</f>
        <v/>
      </c>
      <c r="F63" s="23" t="str">
        <f aca="false">IF($C63="TP","TP","")</f>
        <v/>
      </c>
      <c r="G63" s="23" t="str">
        <f aca="false">IF($C63="M","M","")</f>
        <v/>
      </c>
      <c r="H63" s="23" t="str">
        <f aca="false">IF($C63="R","R","")</f>
        <v/>
      </c>
      <c r="I63" s="23" t="str">
        <f aca="false">IF($C63="C","C","")</f>
        <v/>
      </c>
      <c r="J63" s="23" t="str">
        <f aca="false">IF($C63="NA","NA","")</f>
        <v/>
      </c>
      <c r="K63" s="24" t="str">
        <f aca="false">CONCATENATE(D63,E63,F63,G63,H63,I63,J63)</f>
        <v/>
      </c>
      <c r="L63" s="25"/>
    </row>
    <row r="64" customFormat="false" ht="34.5" hidden="false" customHeight="true" outlineLevel="0" collapsed="false">
      <c r="A64" s="44" t="s">
        <v>318</v>
      </c>
      <c r="B64" s="45" t="s">
        <v>319</v>
      </c>
      <c r="C64" s="25"/>
      <c r="D64" s="23" t="str">
        <f aca="false">IF($C64="F","F","")</f>
        <v/>
      </c>
      <c r="E64" s="23" t="str">
        <f aca="false">IF($C64="NV","NV","")</f>
        <v/>
      </c>
      <c r="F64" s="23" t="str">
        <f aca="false">IF($C64="TP","TP","")</f>
        <v/>
      </c>
      <c r="G64" s="23" t="str">
        <f aca="false">IF($C64="M","M","")</f>
        <v/>
      </c>
      <c r="H64" s="23" t="str">
        <f aca="false">IF($C64="R","R","")</f>
        <v/>
      </c>
      <c r="I64" s="23" t="str">
        <f aca="false">IF($C64="C","C","")</f>
        <v/>
      </c>
      <c r="J64" s="23" t="str">
        <f aca="false">IF($C64="NA","NA","")</f>
        <v/>
      </c>
      <c r="K64" s="24" t="str">
        <f aca="false">CONCATENATE(D64,E64,F64,G64,H64,I64,J64)</f>
        <v/>
      </c>
      <c r="L64" s="25"/>
    </row>
    <row r="65" customFormat="false" ht="34.5" hidden="false" customHeight="true" outlineLevel="0" collapsed="false">
      <c r="A65" s="44" t="s">
        <v>320</v>
      </c>
      <c r="B65" s="45" t="s">
        <v>321</v>
      </c>
      <c r="C65" s="25"/>
      <c r="D65" s="23" t="str">
        <f aca="false">IF($C65="F","F","")</f>
        <v/>
      </c>
      <c r="E65" s="23" t="str">
        <f aca="false">IF($C65="NV","NV","")</f>
        <v/>
      </c>
      <c r="F65" s="23" t="str">
        <f aca="false">IF($C65="TP","TP","")</f>
        <v/>
      </c>
      <c r="G65" s="23" t="str">
        <f aca="false">IF($C65="M","M","")</f>
        <v/>
      </c>
      <c r="H65" s="23" t="str">
        <f aca="false">IF($C65="R","R","")</f>
        <v/>
      </c>
      <c r="I65" s="23" t="str">
        <f aca="false">IF($C65="C","C","")</f>
        <v/>
      </c>
      <c r="J65" s="23" t="str">
        <f aca="false">IF($C65="NA","NA","")</f>
        <v/>
      </c>
      <c r="K65" s="24" t="str">
        <f aca="false">CONCATENATE(D65,E65,F65,G65,H65,I65,J65)</f>
        <v/>
      </c>
      <c r="L65" s="25"/>
    </row>
    <row r="66" customFormat="false" ht="34.5" hidden="false" customHeight="true" outlineLevel="0" collapsed="false">
      <c r="A66" s="44" t="s">
        <v>322</v>
      </c>
      <c r="B66" s="45" t="s">
        <v>323</v>
      </c>
      <c r="C66" s="25"/>
      <c r="D66" s="23" t="str">
        <f aca="false">IF($C66="F","F","")</f>
        <v/>
      </c>
      <c r="E66" s="23" t="str">
        <f aca="false">IF($C66="NV","NV","")</f>
        <v/>
      </c>
      <c r="F66" s="23" t="str">
        <f aca="false">IF($C66="TP","TP","")</f>
        <v/>
      </c>
      <c r="G66" s="23" t="str">
        <f aca="false">IF($C66="M","M","")</f>
        <v/>
      </c>
      <c r="H66" s="23" t="str">
        <f aca="false">IF($C66="R","R","")</f>
        <v/>
      </c>
      <c r="I66" s="23" t="str">
        <f aca="false">IF($C66="C","C","")</f>
        <v/>
      </c>
      <c r="J66" s="23" t="str">
        <f aca="false">IF($C66="NA","NA","")</f>
        <v/>
      </c>
      <c r="K66" s="24" t="str">
        <f aca="false">CONCATENATE(D66,E66,F66,G66,H66,I66,J66)</f>
        <v/>
      </c>
      <c r="L66" s="25"/>
    </row>
    <row r="67" customFormat="false" ht="34.5" hidden="false" customHeight="true" outlineLevel="0" collapsed="false">
      <c r="A67" s="44" t="s">
        <v>324</v>
      </c>
      <c r="B67" s="45" t="s">
        <v>325</v>
      </c>
      <c r="C67" s="25"/>
      <c r="D67" s="23" t="str">
        <f aca="false">IF($C67="F","F","")</f>
        <v/>
      </c>
      <c r="E67" s="23" t="str">
        <f aca="false">IF($C67="NV","NV","")</f>
        <v/>
      </c>
      <c r="F67" s="23" t="str">
        <f aca="false">IF($C67="TP","TP","")</f>
        <v/>
      </c>
      <c r="G67" s="23" t="str">
        <f aca="false">IF($C67="M","M","")</f>
        <v/>
      </c>
      <c r="H67" s="23" t="str">
        <f aca="false">IF($C67="R","R","")</f>
        <v/>
      </c>
      <c r="I67" s="23" t="str">
        <f aca="false">IF($C67="C","C","")</f>
        <v/>
      </c>
      <c r="J67" s="23" t="str">
        <f aca="false">IF($C67="NA","NA","")</f>
        <v/>
      </c>
      <c r="K67" s="24" t="str">
        <f aca="false">CONCATENATE(D67,E67,F67,G67,H67,I67,J67)</f>
        <v/>
      </c>
      <c r="L67" s="25"/>
    </row>
    <row r="68" customFormat="false" ht="35.1" hidden="false" customHeight="true" outlineLevel="0" collapsed="false">
      <c r="A68" s="44" t="s">
        <v>326</v>
      </c>
      <c r="B68" s="48" t="s">
        <v>327</v>
      </c>
      <c r="C68" s="22"/>
      <c r="D68" s="23"/>
      <c r="E68" s="23"/>
      <c r="F68" s="23"/>
      <c r="G68" s="23"/>
      <c r="H68" s="23"/>
      <c r="I68" s="23"/>
      <c r="J68" s="23"/>
      <c r="K68" s="24"/>
      <c r="L68" s="25"/>
    </row>
    <row r="69" customFormat="false" ht="35.1" hidden="false" customHeight="true" outlineLevel="0" collapsed="false">
      <c r="A69" s="44" t="s">
        <v>328</v>
      </c>
      <c r="B69" s="47" t="s">
        <v>329</v>
      </c>
      <c r="C69" s="22"/>
      <c r="D69" s="23" t="str">
        <f aca="false">IF($C69="F","F","")</f>
        <v/>
      </c>
      <c r="E69" s="23" t="str">
        <f aca="false">IF($C69="NV","NV","")</f>
        <v/>
      </c>
      <c r="F69" s="23" t="str">
        <f aca="false">IF($C69="TP","TP","")</f>
        <v/>
      </c>
      <c r="G69" s="23" t="str">
        <f aca="false">IF($C69="M","M","")</f>
        <v/>
      </c>
      <c r="H69" s="23" t="str">
        <f aca="false">IF($C69="R","R","")</f>
        <v/>
      </c>
      <c r="I69" s="23" t="str">
        <f aca="false">IF($C69="C","C","")</f>
        <v/>
      </c>
      <c r="J69" s="23" t="str">
        <f aca="false">IF($C69="NA","NA","")</f>
        <v/>
      </c>
      <c r="K69" s="24" t="str">
        <f aca="false">CONCATENATE(D69,E69,F69,G69,H69,I69,J69)</f>
        <v/>
      </c>
      <c r="L69" s="25"/>
    </row>
    <row r="70" customFormat="false" ht="35.1" hidden="false" customHeight="true" outlineLevel="0" collapsed="false">
      <c r="A70" s="44" t="s">
        <v>330</v>
      </c>
      <c r="B70" s="47" t="s">
        <v>331</v>
      </c>
      <c r="C70" s="22"/>
      <c r="D70" s="23" t="str">
        <f aca="false">IF($C70="F","F","")</f>
        <v/>
      </c>
      <c r="E70" s="23" t="str">
        <f aca="false">IF($C70="NV","NV","")</f>
        <v/>
      </c>
      <c r="F70" s="23" t="str">
        <f aca="false">IF($C70="TP","TP","")</f>
        <v/>
      </c>
      <c r="G70" s="23" t="str">
        <f aca="false">IF($C70="M","M","")</f>
        <v/>
      </c>
      <c r="H70" s="23" t="str">
        <f aca="false">IF($C70="R","R","")</f>
        <v/>
      </c>
      <c r="I70" s="23" t="str">
        <f aca="false">IF($C70="C","C","")</f>
        <v/>
      </c>
      <c r="J70" s="23" t="str">
        <f aca="false">IF($C70="NA","NA","")</f>
        <v/>
      </c>
      <c r="K70" s="24" t="str">
        <f aca="false">CONCATENATE(D70,E70,F70,G70,H70,I70,J70)</f>
        <v/>
      </c>
      <c r="L70" s="25"/>
    </row>
    <row r="71" customFormat="false" ht="35.1" hidden="false" customHeight="true" outlineLevel="0" collapsed="false">
      <c r="A71" s="44" t="s">
        <v>332</v>
      </c>
      <c r="B71" s="47" t="s">
        <v>333</v>
      </c>
      <c r="C71" s="22"/>
      <c r="D71" s="23"/>
      <c r="E71" s="23"/>
      <c r="F71" s="23"/>
      <c r="G71" s="23"/>
      <c r="H71" s="23"/>
      <c r="I71" s="23"/>
      <c r="J71" s="23"/>
      <c r="K71" s="24"/>
      <c r="L71" s="25"/>
    </row>
    <row r="72" customFormat="false" ht="35.1" hidden="false" customHeight="true" outlineLevel="0" collapsed="false">
      <c r="A72" s="44" t="s">
        <v>334</v>
      </c>
      <c r="B72" s="46" t="s">
        <v>335</v>
      </c>
      <c r="C72" s="22"/>
      <c r="D72" s="23" t="str">
        <f aca="false">IF($C72="F","F","")</f>
        <v/>
      </c>
      <c r="E72" s="23" t="str">
        <f aca="false">IF($C72="NV","NV","")</f>
        <v/>
      </c>
      <c r="F72" s="23" t="str">
        <f aca="false">IF($C72="TP","TP","")</f>
        <v/>
      </c>
      <c r="G72" s="23" t="str">
        <f aca="false">IF($C72="M","M","")</f>
        <v/>
      </c>
      <c r="H72" s="23" t="str">
        <f aca="false">IF($C72="R","R","")</f>
        <v/>
      </c>
      <c r="I72" s="23" t="str">
        <f aca="false">IF($C72="C","C","")</f>
        <v/>
      </c>
      <c r="J72" s="23" t="str">
        <f aca="false">IF($C72="NA","NA","")</f>
        <v/>
      </c>
      <c r="K72" s="24" t="str">
        <f aca="false">CONCATENATE(D72,E72,F72,G72,H72,I72,J72)</f>
        <v/>
      </c>
      <c r="L72" s="25"/>
    </row>
    <row r="73" customFormat="false" ht="35.1" hidden="false" customHeight="true" outlineLevel="0" collapsed="false">
      <c r="A73" s="44" t="s">
        <v>336</v>
      </c>
      <c r="B73" s="46" t="s">
        <v>337</v>
      </c>
      <c r="C73" s="22"/>
      <c r="D73" s="23" t="str">
        <f aca="false">IF($C73="F","F","")</f>
        <v/>
      </c>
      <c r="E73" s="23" t="str">
        <f aca="false">IF($C73="NV","NV","")</f>
        <v/>
      </c>
      <c r="F73" s="23" t="str">
        <f aca="false">IF($C73="TP","TP","")</f>
        <v/>
      </c>
      <c r="G73" s="23" t="str">
        <f aca="false">IF($C73="M","M","")</f>
        <v/>
      </c>
      <c r="H73" s="23" t="str">
        <f aca="false">IF($C73="R","R","")</f>
        <v/>
      </c>
      <c r="I73" s="23" t="str">
        <f aca="false">IF($C73="C","C","")</f>
        <v/>
      </c>
      <c r="J73" s="23" t="str">
        <f aca="false">IF($C73="NA","NA","")</f>
        <v/>
      </c>
      <c r="K73" s="24" t="str">
        <f aca="false">CONCATENATE(D73,E73,F73,G73,H73,I73,J73)</f>
        <v/>
      </c>
      <c r="L73" s="25"/>
    </row>
    <row r="74" customFormat="false" ht="35.1" hidden="false" customHeight="true" outlineLevel="0" collapsed="false">
      <c r="A74" s="44" t="s">
        <v>338</v>
      </c>
      <c r="B74" s="46" t="s">
        <v>339</v>
      </c>
      <c r="C74" s="22"/>
      <c r="D74" s="23" t="str">
        <f aca="false">IF($C74="F","F","")</f>
        <v/>
      </c>
      <c r="E74" s="23" t="str">
        <f aca="false">IF($C74="NV","NV","")</f>
        <v/>
      </c>
      <c r="F74" s="23" t="str">
        <f aca="false">IF($C74="TP","TP","")</f>
        <v/>
      </c>
      <c r="G74" s="23" t="str">
        <f aca="false">IF($C74="M","M","")</f>
        <v/>
      </c>
      <c r="H74" s="23" t="str">
        <f aca="false">IF($C74="R","R","")</f>
        <v/>
      </c>
      <c r="I74" s="23" t="str">
        <f aca="false">IF($C74="C","C","")</f>
        <v/>
      </c>
      <c r="J74" s="23" t="str">
        <f aca="false">IF($C74="NA","NA","")</f>
        <v/>
      </c>
      <c r="K74" s="24" t="str">
        <f aca="false">CONCATENATE(D74,E74,F74,G74,H74,I74,J74)</f>
        <v/>
      </c>
      <c r="L74" s="25"/>
    </row>
    <row r="75" customFormat="false" ht="35.1" hidden="false" customHeight="true" outlineLevel="0" collapsed="false">
      <c r="A75" s="44" t="s">
        <v>340</v>
      </c>
      <c r="B75" s="46" t="s">
        <v>341</v>
      </c>
      <c r="C75" s="22"/>
      <c r="D75" s="23" t="str">
        <f aca="false">IF($C75="F","F","")</f>
        <v/>
      </c>
      <c r="E75" s="23" t="str">
        <f aca="false">IF($C75="NV","NV","")</f>
        <v/>
      </c>
      <c r="F75" s="23" t="str">
        <f aca="false">IF($C75="TP","TP","")</f>
        <v/>
      </c>
      <c r="G75" s="23" t="str">
        <f aca="false">IF($C75="M","M","")</f>
        <v/>
      </c>
      <c r="H75" s="23" t="str">
        <f aca="false">IF($C75="R","R","")</f>
        <v/>
      </c>
      <c r="I75" s="23" t="str">
        <f aca="false">IF($C75="C","C","")</f>
        <v/>
      </c>
      <c r="J75" s="23" t="str">
        <f aca="false">IF($C75="NA","NA","")</f>
        <v/>
      </c>
      <c r="K75" s="24" t="str">
        <f aca="false">CONCATENATE(D75,E75,F75,G75,H75,I75,J75)</f>
        <v/>
      </c>
      <c r="L75" s="25"/>
    </row>
    <row r="76" customFormat="false" ht="35.1" hidden="false" customHeight="true" outlineLevel="0" collapsed="false">
      <c r="A76" s="44" t="s">
        <v>342</v>
      </c>
      <c r="B76" s="46" t="s">
        <v>343</v>
      </c>
      <c r="C76" s="22"/>
      <c r="D76" s="23" t="str">
        <f aca="false">IF($C76="F","F","")</f>
        <v/>
      </c>
      <c r="E76" s="23" t="str">
        <f aca="false">IF($C76="NV","NV","")</f>
        <v/>
      </c>
      <c r="F76" s="23" t="str">
        <f aca="false">IF($C76="TP","TP","")</f>
        <v/>
      </c>
      <c r="G76" s="23" t="str">
        <f aca="false">IF($C76="M","M","")</f>
        <v/>
      </c>
      <c r="H76" s="23" t="str">
        <f aca="false">IF($C76="R","R","")</f>
        <v/>
      </c>
      <c r="I76" s="23" t="str">
        <f aca="false">IF($C76="C","C","")</f>
        <v/>
      </c>
      <c r="J76" s="23" t="str">
        <f aca="false">IF($C76="NA","NA","")</f>
        <v/>
      </c>
      <c r="K76" s="24" t="str">
        <f aca="false">CONCATENATE(D76,E76,F76,G76,H76,I76,J76)</f>
        <v/>
      </c>
      <c r="L76" s="25"/>
    </row>
    <row r="77" customFormat="false" ht="35.1" hidden="false" customHeight="true" outlineLevel="0" collapsed="false">
      <c r="A77" s="44" t="s">
        <v>344</v>
      </c>
      <c r="B77" s="47" t="s">
        <v>345</v>
      </c>
      <c r="C77" s="22"/>
      <c r="D77" s="23"/>
      <c r="E77" s="23"/>
      <c r="F77" s="23"/>
      <c r="G77" s="23"/>
      <c r="H77" s="23"/>
      <c r="I77" s="23"/>
      <c r="J77" s="23"/>
      <c r="K77" s="24"/>
      <c r="L77" s="25"/>
    </row>
    <row r="78" customFormat="false" ht="35.1" hidden="false" customHeight="true" outlineLevel="0" collapsed="false">
      <c r="A78" s="44" t="s">
        <v>346</v>
      </c>
      <c r="B78" s="46" t="s">
        <v>347</v>
      </c>
      <c r="C78" s="22"/>
      <c r="D78" s="23" t="str">
        <f aca="false">IF($C78="F","F","")</f>
        <v/>
      </c>
      <c r="E78" s="23" t="str">
        <f aca="false">IF($C78="NV","NV","")</f>
        <v/>
      </c>
      <c r="F78" s="23" t="str">
        <f aca="false">IF($C78="TP","TP","")</f>
        <v/>
      </c>
      <c r="G78" s="23" t="str">
        <f aca="false">IF($C78="M","M","")</f>
        <v/>
      </c>
      <c r="H78" s="23" t="str">
        <f aca="false">IF($C78="R","R","")</f>
        <v/>
      </c>
      <c r="I78" s="23" t="str">
        <f aca="false">IF($C78="C","C","")</f>
        <v/>
      </c>
      <c r="J78" s="23" t="str">
        <f aca="false">IF($C78="NA","NA","")</f>
        <v/>
      </c>
      <c r="K78" s="24" t="str">
        <f aca="false">CONCATENATE(D78,E78,F78,G78,H78,I78,J78)</f>
        <v/>
      </c>
      <c r="L78" s="25"/>
    </row>
    <row r="79" customFormat="false" ht="35.1" hidden="false" customHeight="true" outlineLevel="0" collapsed="false">
      <c r="A79" s="44" t="s">
        <v>348</v>
      </c>
      <c r="B79" s="46" t="s">
        <v>349</v>
      </c>
      <c r="C79" s="22"/>
      <c r="D79" s="23" t="str">
        <f aca="false">IF($C79="F","F","")</f>
        <v/>
      </c>
      <c r="E79" s="23" t="str">
        <f aca="false">IF($C79="NV","NV","")</f>
        <v/>
      </c>
      <c r="F79" s="23" t="str">
        <f aca="false">IF($C79="TP","TP","")</f>
        <v/>
      </c>
      <c r="G79" s="23" t="str">
        <f aca="false">IF($C79="M","M","")</f>
        <v/>
      </c>
      <c r="H79" s="23" t="str">
        <f aca="false">IF($C79="R","R","")</f>
        <v/>
      </c>
      <c r="I79" s="23" t="str">
        <f aca="false">IF($C79="C","C","")</f>
        <v/>
      </c>
      <c r="J79" s="23" t="str">
        <f aca="false">IF($C79="NA","NA","")</f>
        <v/>
      </c>
      <c r="K79" s="24" t="str">
        <f aca="false">CONCATENATE(D79,E79,F79,G79,H79,I79,J79)</f>
        <v/>
      </c>
      <c r="L79" s="25"/>
    </row>
    <row r="80" customFormat="false" ht="35.1" hidden="false" customHeight="true" outlineLevel="0" collapsed="false">
      <c r="A80" s="44" t="s">
        <v>350</v>
      </c>
      <c r="B80" s="46" t="s">
        <v>351</v>
      </c>
      <c r="C80" s="22"/>
      <c r="D80" s="23" t="str">
        <f aca="false">IF($C80="F","F","")</f>
        <v/>
      </c>
      <c r="E80" s="23" t="str">
        <f aca="false">IF($C80="NV","NV","")</f>
        <v/>
      </c>
      <c r="F80" s="23" t="str">
        <f aca="false">IF($C80="TP","TP","")</f>
        <v/>
      </c>
      <c r="G80" s="23" t="str">
        <f aca="false">IF($C80="M","M","")</f>
        <v/>
      </c>
      <c r="H80" s="23" t="str">
        <f aca="false">IF($C80="R","R","")</f>
        <v/>
      </c>
      <c r="I80" s="23" t="str">
        <f aca="false">IF($C80="C","C","")</f>
        <v/>
      </c>
      <c r="J80" s="23" t="str">
        <f aca="false">IF($C80="NA","NA","")</f>
        <v/>
      </c>
      <c r="K80" s="24" t="str">
        <f aca="false">CONCATENATE(D80,E80,F80,G80,H80,I80,J80)</f>
        <v/>
      </c>
      <c r="L80" s="25"/>
    </row>
    <row r="81" customFormat="false" ht="35.1" hidden="false" customHeight="true" outlineLevel="0" collapsed="false">
      <c r="A81" s="44" t="s">
        <v>352</v>
      </c>
      <c r="B81" s="46" t="s">
        <v>353</v>
      </c>
      <c r="C81" s="22"/>
      <c r="D81" s="23" t="str">
        <f aca="false">IF($C81="F","F","")</f>
        <v/>
      </c>
      <c r="E81" s="23" t="str">
        <f aca="false">IF($C81="NV","NV","")</f>
        <v/>
      </c>
      <c r="F81" s="23" t="str">
        <f aca="false">IF($C81="TP","TP","")</f>
        <v/>
      </c>
      <c r="G81" s="23" t="str">
        <f aca="false">IF($C81="M","M","")</f>
        <v/>
      </c>
      <c r="H81" s="23" t="str">
        <f aca="false">IF($C81="R","R","")</f>
        <v/>
      </c>
      <c r="I81" s="23" t="str">
        <f aca="false">IF($C81="C","C","")</f>
        <v/>
      </c>
      <c r="J81" s="23" t="str">
        <f aca="false">IF($C81="NA","NA","")</f>
        <v/>
      </c>
      <c r="K81" s="24" t="str">
        <f aca="false">CONCATENATE(D81,E81,F81,G81,H81,I81,J81)</f>
        <v/>
      </c>
      <c r="L81" s="25"/>
    </row>
    <row r="82" customFormat="false" ht="35.1" hidden="false" customHeight="true" outlineLevel="0" collapsed="false">
      <c r="A82" s="44" t="s">
        <v>354</v>
      </c>
      <c r="B82" s="46" t="s">
        <v>355</v>
      </c>
      <c r="C82" s="22"/>
      <c r="D82" s="23" t="str">
        <f aca="false">IF($C82="F","F","")</f>
        <v/>
      </c>
      <c r="E82" s="23" t="str">
        <f aca="false">IF($C82="NV","NV","")</f>
        <v/>
      </c>
      <c r="F82" s="23" t="str">
        <f aca="false">IF($C82="TP","TP","")</f>
        <v/>
      </c>
      <c r="G82" s="23" t="str">
        <f aca="false">IF($C82="M","M","")</f>
        <v/>
      </c>
      <c r="H82" s="23" t="str">
        <f aca="false">IF($C82="R","R","")</f>
        <v/>
      </c>
      <c r="I82" s="23" t="str">
        <f aca="false">IF($C82="C","C","")</f>
        <v/>
      </c>
      <c r="J82" s="23" t="str">
        <f aca="false">IF($C82="NA","NA","")</f>
        <v/>
      </c>
      <c r="K82" s="24" t="str">
        <f aca="false">CONCATENATE(D82,E82,F82,G82,H82,I82,J82)</f>
        <v/>
      </c>
      <c r="L82" s="25"/>
    </row>
    <row r="83" customFormat="false" ht="35.1" hidden="false" customHeight="true" outlineLevel="0" collapsed="false">
      <c r="A83" s="44" t="s">
        <v>356</v>
      </c>
      <c r="B83" s="46" t="s">
        <v>357</v>
      </c>
      <c r="C83" s="22"/>
      <c r="D83" s="23" t="str">
        <f aca="false">IF($C83="F","F","")</f>
        <v/>
      </c>
      <c r="E83" s="23" t="str">
        <f aca="false">IF($C83="NV","NV","")</f>
        <v/>
      </c>
      <c r="F83" s="23" t="str">
        <f aca="false">IF($C83="TP","TP","")</f>
        <v/>
      </c>
      <c r="G83" s="23" t="str">
        <f aca="false">IF($C83="M","M","")</f>
        <v/>
      </c>
      <c r="H83" s="23" t="str">
        <f aca="false">IF($C83="R","R","")</f>
        <v/>
      </c>
      <c r="I83" s="23" t="str">
        <f aca="false">IF($C83="C","C","")</f>
        <v/>
      </c>
      <c r="J83" s="23" t="str">
        <f aca="false">IF($C83="NA","NA","")</f>
        <v/>
      </c>
      <c r="K83" s="24" t="str">
        <f aca="false">CONCATENATE(D83,E83,F83,G83,H83,I83,J83)</f>
        <v/>
      </c>
      <c r="L83" s="25"/>
    </row>
    <row r="84" customFormat="false" ht="35.1" hidden="false" customHeight="true" outlineLevel="0" collapsed="false">
      <c r="A84" s="44" t="s">
        <v>358</v>
      </c>
      <c r="B84" s="49" t="s">
        <v>202</v>
      </c>
      <c r="C84" s="22"/>
      <c r="D84" s="34"/>
      <c r="E84" s="34"/>
      <c r="F84" s="34"/>
      <c r="G84" s="34"/>
      <c r="H84" s="34"/>
      <c r="I84" s="34"/>
      <c r="J84" s="34"/>
      <c r="K84" s="35"/>
      <c r="L84" s="25"/>
    </row>
    <row r="85" customFormat="false" ht="34.5" hidden="false" customHeight="true" outlineLevel="0" collapsed="false">
      <c r="A85" s="44" t="s">
        <v>359</v>
      </c>
      <c r="B85" s="50" t="s">
        <v>360</v>
      </c>
      <c r="C85" s="22"/>
      <c r="D85" s="23" t="str">
        <f aca="false">IF($C85="F","F","")</f>
        <v/>
      </c>
      <c r="E85" s="23" t="str">
        <f aca="false">IF($C85="NV","NV","")</f>
        <v/>
      </c>
      <c r="F85" s="23" t="str">
        <f aca="false">IF($C85="TP","TP","")</f>
        <v/>
      </c>
      <c r="G85" s="23" t="str">
        <f aca="false">IF($C85="M","M","")</f>
        <v/>
      </c>
      <c r="H85" s="23" t="str">
        <f aca="false">IF($C85="R","R","")</f>
        <v/>
      </c>
      <c r="I85" s="23" t="str">
        <f aca="false">IF($C85="C","C","")</f>
        <v/>
      </c>
      <c r="J85" s="23" t="str">
        <f aca="false">IF($C85="NA","NA","")</f>
        <v/>
      </c>
      <c r="K85" s="24" t="str">
        <f aca="false">CONCATENATE(D85,E85,F85,G85,H85,I85,J85)</f>
        <v/>
      </c>
      <c r="L85" s="25"/>
    </row>
    <row r="86" customFormat="false" ht="35.1" hidden="false" customHeight="true" outlineLevel="0" collapsed="false">
      <c r="A86" s="44" t="s">
        <v>361</v>
      </c>
      <c r="B86" s="50" t="s">
        <v>206</v>
      </c>
      <c r="C86" s="22"/>
      <c r="D86" s="23" t="str">
        <f aca="false">IF($C86="F","F","")</f>
        <v/>
      </c>
      <c r="E86" s="23" t="str">
        <f aca="false">IF($C86="NV","NV","")</f>
        <v/>
      </c>
      <c r="F86" s="23" t="str">
        <f aca="false">IF($C86="TP","TP","")</f>
        <v/>
      </c>
      <c r="G86" s="23" t="str">
        <f aca="false">IF($C86="M","M","")</f>
        <v/>
      </c>
      <c r="H86" s="23" t="str">
        <f aca="false">IF($C86="R","R","")</f>
        <v/>
      </c>
      <c r="I86" s="23" t="str">
        <f aca="false">IF($C86="C","C","")</f>
        <v/>
      </c>
      <c r="J86" s="23" t="str">
        <f aca="false">IF($C86="NA","NA","")</f>
        <v/>
      </c>
      <c r="K86" s="24" t="str">
        <f aca="false">CONCATENATE(D86,E86,F86,G86,H86,I86,J86)</f>
        <v/>
      </c>
      <c r="L86" s="25"/>
    </row>
    <row r="87" customFormat="false" ht="35.1" hidden="false" customHeight="true" outlineLevel="0" collapsed="false">
      <c r="A87" s="44" t="s">
        <v>362</v>
      </c>
      <c r="B87" s="51"/>
      <c r="C87" s="52"/>
      <c r="D87" s="53"/>
      <c r="E87" s="53"/>
      <c r="F87" s="53"/>
      <c r="G87" s="53"/>
      <c r="H87" s="53"/>
      <c r="I87" s="53"/>
      <c r="J87" s="53"/>
      <c r="K87" s="54"/>
      <c r="L87" s="55"/>
    </row>
    <row r="88" customFormat="false" ht="35.1" hidden="false" customHeight="true" outlineLevel="0" collapsed="false">
      <c r="A88" s="56" t="s">
        <v>363</v>
      </c>
      <c r="B88" s="57" t="s">
        <v>364</v>
      </c>
      <c r="C88" s="38"/>
      <c r="D88" s="39" t="str">
        <f aca="false">IF($C88="F","F","")</f>
        <v/>
      </c>
      <c r="E88" s="39" t="str">
        <f aca="false">IF($C88="NV","NV","")</f>
        <v/>
      </c>
      <c r="F88" s="39" t="str">
        <f aca="false">IF($C88="TP","TP","")</f>
        <v/>
      </c>
      <c r="G88" s="39" t="str">
        <f aca="false">IF($C88="M","M","")</f>
        <v/>
      </c>
      <c r="H88" s="39" t="str">
        <f aca="false">IF($C88="R","R","")</f>
        <v/>
      </c>
      <c r="I88" s="39" t="str">
        <f aca="false">IF($C88="C","C","")</f>
        <v/>
      </c>
      <c r="J88" s="39" t="str">
        <f aca="false">IF($C88="NA","NA","")</f>
        <v/>
      </c>
      <c r="K88" s="40" t="str">
        <f aca="false">CONCATENATE(D88,E88,F88,G88,H88,I88,J88)</f>
        <v/>
      </c>
      <c r="L88" s="41"/>
    </row>
  </sheetData>
  <sheetProtection sheet="true" password="ebe1" objects="true" scenarios="true"/>
  <printOptions headings="false" gridLines="false" gridLinesSet="true" horizontalCentered="true" verticalCentered="false"/>
  <pageMargins left="0.4" right="0.4" top="0.890277777777778" bottom="0.440277777777778" header="0.370138888888889" footer="0.2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Attachment E</oddHeader>
    <oddFooter>&amp;C&amp;"Arial,Bold"Existing Requirements Response&amp;RTM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6:07:31Z</dcterms:created>
  <dc:creator/>
  <dc:description/>
  <dc:language>en-US</dc:language>
  <cp:lastModifiedBy>GFOA</cp:lastModifiedBy>
  <cp:lastPrinted>2003-03-26T19:09:23Z</cp:lastPrinted>
  <dcterms:modified xsi:type="dcterms:W3CDTF">2003-03-26T19:48:52Z</dcterms:modified>
  <cp:revision>0</cp:revision>
  <dc:subject/>
  <dc:title>AOC - California</dc:title>
</cp:coreProperties>
</file>